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Rebate Areas" sheetId="1" state="visible" r:id="rId2"/>
    <sheet name="Duct Repair" sheetId="2" state="visible" r:id="rId3"/>
    <sheet name="Chiller Tune-up" sheetId="3" state="visible" r:id="rId4"/>
    <sheet name="HVAC Tune-up" sheetId="4" state="visible" r:id="rId5"/>
    <sheet name="Coil Cleaning" sheetId="5" state="visible" r:id="rId6"/>
    <sheet name="VFD" sheetId="6" state="visible" r:id="rId7"/>
    <sheet name="Smart Thermostat" sheetId="7" state="visible" r:id="rId8"/>
    <sheet name="Adv. Rooftop Controls" sheetId="8" state="visible" r:id="rId9"/>
    <sheet name="Ceiling" sheetId="9" state="visible" r:id="rId10"/>
    <sheet name="Wall" sheetId="10" state="visible" r:id="rId11"/>
    <sheet name="ERV" sheetId="11" state="visible" r:id="rId12"/>
    <sheet name="DCV" sheetId="12" state="visible" r:id="rId13"/>
    <sheet name="Small HP" sheetId="13" state="visible" r:id="rId14"/>
    <sheet name="Large HP" sheetId="14" state="visible" r:id="rId15"/>
    <sheet name="PTAC" sheetId="15" state="visible" r:id="rId16"/>
    <sheet name="VTAC" sheetId="16" state="visible" r:id="rId17"/>
    <sheet name="VRF" sheetId="17" state="visible" r:id="rId18"/>
    <sheet name="Chillers" sheetId="18" state="visible" r:id="rId19"/>
    <sheet name="Cool Roof" sheetId="19" state="visible" r:id="rId20"/>
    <sheet name="Ductless Minisplit" sheetId="20" state="visible" r:id="rId21"/>
    <sheet name="EV Charging" sheetId="21" state="visible" r:id="rId22"/>
  </sheets>
  <definedNames>
    <definedName function="false" hidden="false" localSheetId="7" name="_xlnm.Print_Area" vbProcedure="false">'Adv. Rooftop Controls'!$B$1:$I$9</definedName>
    <definedName function="false" hidden="false" localSheetId="8" name="_xlnm.Print_Area" vbProcedure="false">Ceiling!$B$1:$I$14</definedName>
    <definedName function="false" hidden="false" localSheetId="2" name="_xlnm.Print_Area" vbProcedure="false">'Chiller Tune-up'!$B$1:$I$11</definedName>
    <definedName function="false" hidden="false" localSheetId="17" name="_xlnm.Print_Area" vbProcedure="false">Chillers!$A$1:$I$17</definedName>
    <definedName function="false" hidden="false" localSheetId="4" name="_xlnm.Print_Area" vbProcedure="false">'Coil Cleaning'!$B$1:$I$10</definedName>
    <definedName function="false" hidden="false" localSheetId="1" name="_xlnm.Print_Area" vbProcedure="false">'Duct Repair'!$B$1:$I$12</definedName>
    <definedName function="false" hidden="false" localSheetId="19" name="_xlnm.Print_Area" vbProcedure="false">'Ductless Minisplit'!$B$1:$H$18</definedName>
    <definedName function="false" hidden="false" localSheetId="10" name="_xlnm.Print_Area" vbProcedure="false">ERV!$B$1:$J$11</definedName>
    <definedName function="false" hidden="false" localSheetId="20" name="_xlnm.Print_Area" vbProcedure="false">'EV Charging'!$B$1:$H$16</definedName>
    <definedName function="false" hidden="false" localSheetId="3" name="_xlnm.Print_Area" vbProcedure="false">'HVAC Tune-up'!$B$1:$I$11</definedName>
    <definedName function="false" hidden="false" localSheetId="13" name="_xlnm.Print_Area" vbProcedure="false">'Large HP'!$B$1:$K$10</definedName>
    <definedName function="false" hidden="false" localSheetId="14" name="_xlnm.Print_Area" vbProcedure="false">PTAC!$B$1:$I$14</definedName>
    <definedName function="false" hidden="false" localSheetId="0" name="_xlnm.Print_Area" vbProcedure="false">'Rebate Areas'!$B$6:$F$30</definedName>
    <definedName function="false" hidden="false" localSheetId="12" name="_xlnm.Print_Area" vbProcedure="false">'Small HP'!$B$1:$H$18</definedName>
    <definedName function="false" hidden="false" localSheetId="6" name="_xlnm.Print_Area" vbProcedure="false">'Smart Thermostat'!$B$1:$I$9</definedName>
    <definedName function="false" hidden="false" localSheetId="5" name="_xlnm.Print_Area" vbProcedure="false">VFD!$B$1:$I$10</definedName>
    <definedName function="false" hidden="false" localSheetId="9" name="_xlnm.Print_Area" vbProcedure="false">Wall!$B$1:$J$13</definedName>
    <definedName function="false" hidden="false" name="_xlfn_IFS" vbProcedure="false"/>
    <definedName function="false" hidden="false" name="_xlfn_SUM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33">
  <si>
    <r>
      <rPr>
        <b val="true"/>
        <i val="true"/>
        <sz val="11"/>
        <color rgb="FF000000"/>
        <rFont val="Calibri"/>
        <family val="2"/>
      </rPr>
      <t xml:space="preserve">Instructions:</t>
    </r>
    <r>
      <rPr>
        <i val="true"/>
        <sz val="11"/>
        <color rgb="FF000000"/>
        <rFont val="Calibri"/>
        <family val="2"/>
      </rPr>
      <t xml:space="preserve"> Below fill in the Project and Contact Information completely.  Next, mark an "X" for each potential rebate the project may be eligible for.  Grayed out boxes indicate ineligible programs for participation.  For each requested rebate, please either click the hyperlink to the right or visit the respective tab at the bottom of this spreadsheet.  Once all the required documentation has been gathered, please contact Sustainable Building Coordinator for processing.
Projects have </t>
    </r>
    <r>
      <rPr>
        <b val="true"/>
        <i val="true"/>
        <u val="single"/>
        <sz val="11"/>
        <color rgb="FF000000"/>
        <rFont val="Calibri"/>
        <family val="2"/>
      </rPr>
      <t xml:space="preserve">ONLY 6 MONTHS</t>
    </r>
    <r>
      <rPr>
        <i val="true"/>
        <u val="single"/>
        <sz val="11"/>
        <color rgb="FF000000"/>
        <rFont val="Calibri"/>
        <family val="2"/>
      </rPr>
      <t xml:space="preserve"> from either the certificate of occupancy or invoice date</t>
    </r>
    <r>
      <rPr>
        <i val="true"/>
        <sz val="11"/>
        <color rgb="FF000000"/>
        <rFont val="Calibri"/>
        <family val="2"/>
      </rPr>
      <t xml:space="preserve">.</t>
    </r>
  </si>
  <si>
    <t xml:space="preserve">2025 Duke Energy Rebate Program</t>
  </si>
  <si>
    <t xml:space="preserve">Project Information</t>
  </si>
  <si>
    <t xml:space="preserve">Project # and Name</t>
  </si>
  <si>
    <t xml:space="preserve">UF Building Name and Number </t>
  </si>
  <si>
    <t xml:space="preserve">Project Square Feet</t>
  </si>
  <si>
    <t xml:space="preserve">PDC/FS Project Manager</t>
  </si>
  <si>
    <t xml:space="preserve">Contact Information</t>
  </si>
  <si>
    <t xml:space="preserve">Item</t>
  </si>
  <si>
    <t xml:space="preserve">Retrofit</t>
  </si>
  <si>
    <t xml:space="preserve">New Construction</t>
  </si>
  <si>
    <t xml:space="preserve">Incentive Requirements</t>
  </si>
  <si>
    <t xml:space="preserve">Responsible Party</t>
  </si>
  <si>
    <t xml:space="preserve">Anticipated Savings</t>
  </si>
  <si>
    <t xml:space="preserve">Incentive per Unit of Measure</t>
  </si>
  <si>
    <t xml:space="preserve">Cap</t>
  </si>
  <si>
    <t xml:space="preserve">Duct Check and Repair Program</t>
  </si>
  <si>
    <t xml:space="preserve">N/A</t>
  </si>
  <si>
    <t xml:space="preserve">Facilities Services</t>
  </si>
  <si>
    <t xml:space="preserve">Up to 20%</t>
  </si>
  <si>
    <t xml:space="preserve">$0.29/sf</t>
  </si>
  <si>
    <t xml:space="preserve">750 per affected space</t>
  </si>
  <si>
    <t xml:space="preserve">FORM</t>
  </si>
  <si>
    <t xml:space="preserve">Chiller Tune-up</t>
  </si>
  <si>
    <t xml:space="preserve">$15/ton</t>
  </si>
  <si>
    <t xml:space="preserve">50% of Project Cost</t>
  </si>
  <si>
    <t xml:space="preserve">HVAC Tune-Up</t>
  </si>
  <si>
    <t xml:space="preserve">HVAC Tuneup</t>
  </si>
  <si>
    <t xml:space="preserve">$25/ton</t>
  </si>
  <si>
    <t xml:space="preserve">Coil Cleaning</t>
  </si>
  <si>
    <t xml:space="preserve">$20/unit</t>
  </si>
  <si>
    <t xml:space="preserve">VFD on HVAC Pumps or Cooling Towers</t>
  </si>
  <si>
    <t xml:space="preserve">VFD </t>
  </si>
  <si>
    <t xml:space="preserve">Up to 30%</t>
  </si>
  <si>
    <t xml:space="preserve">$65/HP</t>
  </si>
  <si>
    <t xml:space="preserve">Not &gt; than  50% of VFD cost </t>
  </si>
  <si>
    <t xml:space="preserve">Smart Thermostat</t>
  </si>
  <si>
    <t xml:space="preserve">$100/Install</t>
  </si>
  <si>
    <t xml:space="preserve">5 Units per customer</t>
  </si>
  <si>
    <t xml:space="preserve">Advanced Rooftop Controls</t>
  </si>
  <si>
    <t xml:space="preserve">TBD</t>
  </si>
  <si>
    <t xml:space="preserve">$150/ton</t>
  </si>
  <si>
    <t xml:space="preserve">Ceiling Insulation Upgrade</t>
  </si>
  <si>
    <t xml:space="preserve">Planning, Design &amp; Construction</t>
  </si>
  <si>
    <t xml:space="preserve">Up to 15%</t>
  </si>
  <si>
    <t xml:space="preserve">$0.19/sf</t>
  </si>
  <si>
    <t xml:space="preserve">Cannot exceed Total Project Cost</t>
  </si>
  <si>
    <t xml:space="preserve">Wall Insulation Upgrade</t>
  </si>
  <si>
    <t xml:space="preserve">Up to 10%</t>
  </si>
  <si>
    <t xml:space="preserve">$0.20/sf</t>
  </si>
  <si>
    <t xml:space="preserve">High Efficiency Energy Recovery Ventilation (ERV)</t>
  </si>
  <si>
    <t xml:space="preserve">Energy Recovery Ventilation</t>
  </si>
  <si>
    <t xml:space="preserve">Up to 25%</t>
  </si>
  <si>
    <t xml:space="preserve">Demand Control Ventilation</t>
  </si>
  <si>
    <t xml:space="preserve">5%-20% of ventilation costs</t>
  </si>
  <si>
    <t xml:space="preserve">$0.10/sf</t>
  </si>
  <si>
    <t xml:space="preserve">Small Heat Pumps (&lt;65,000Btu/h)</t>
  </si>
  <si>
    <t xml:space="preserve">Small Heat Pumps</t>
  </si>
  <si>
    <t xml:space="preserve">Up to 40%</t>
  </si>
  <si>
    <t xml:space="preserve">Up to $100/ton</t>
  </si>
  <si>
    <t xml:space="preserve">Cannot exceed $500 per unit</t>
  </si>
  <si>
    <r>
      <rPr>
        <sz val="11"/>
        <color rgb="FF000000"/>
        <rFont val="Calibri"/>
        <family val="2"/>
      </rPr>
      <t xml:space="preserve">Large Heat Pumps (</t>
    </r>
    <r>
      <rPr>
        <u val="single"/>
        <sz val="11"/>
        <color rgb="FF000000"/>
        <rFont val="Calibri"/>
        <family val="2"/>
      </rPr>
      <t xml:space="preserve">&gt;</t>
    </r>
    <r>
      <rPr>
        <sz val="11"/>
        <color rgb="FF000000"/>
        <rFont val="Calibri"/>
        <family val="2"/>
      </rPr>
      <t xml:space="preserve">65,000Btu/h)</t>
    </r>
  </si>
  <si>
    <t xml:space="preserve">Large Heat Pumps</t>
  </si>
  <si>
    <t xml:space="preserve">$50/ton</t>
  </si>
  <si>
    <t xml:space="preserve">PTHPs &amp; PTACs</t>
  </si>
  <si>
    <t xml:space="preserve">PTHPs and PTACs</t>
  </si>
  <si>
    <t xml:space="preserve">$100/ton</t>
  </si>
  <si>
    <t xml:space="preserve">Vertical Units Air Conditioners (VTAC) &amp; Heat Pumps (&gt;65,000 Btu/h)</t>
  </si>
  <si>
    <t xml:space="preserve">Single Package Vertical Units</t>
  </si>
  <si>
    <t xml:space="preserve">Variable Refrigerant Flow</t>
  </si>
  <si>
    <t xml:space="preserve">Chillers</t>
  </si>
  <si>
    <t xml:space="preserve">High Efficiency Chillers</t>
  </si>
  <si>
    <t xml:space="preserve">Cool Roof</t>
  </si>
  <si>
    <t xml:space="preserve">15% Air Conditioning Costs</t>
  </si>
  <si>
    <t xml:space="preserve">$0.15/sf</t>
  </si>
  <si>
    <t xml:space="preserve">$50,000 per building</t>
  </si>
  <si>
    <t xml:space="preserve">Ductless Mini Split</t>
  </si>
  <si>
    <t xml:space="preserve">Ductless Mini split</t>
  </si>
  <si>
    <t xml:space="preserve">Up to $200/ton</t>
  </si>
  <si>
    <t xml:space="preserve">EV-Ready Charging Station (CREDIT)</t>
  </si>
  <si>
    <t xml:space="preserve">EV Charging Station</t>
  </si>
  <si>
    <t xml:space="preserve">Varies</t>
  </si>
  <si>
    <t xml:space="preserve">Up to $4,600 for L2 Charger</t>
  </si>
  <si>
    <t xml:space="preserve">Duct Repair and Sealing</t>
  </si>
  <si>
    <t xml:space="preserve">Updated:</t>
  </si>
  <si>
    <t xml:space="preserve">Customer Qualifications</t>
  </si>
  <si>
    <t xml:space="preserve">Required Documents for Submission Checklist</t>
  </si>
  <si>
    <t xml:space="preserve">Duct repairs must have both heating and cooling</t>
  </si>
  <si>
    <t xml:space="preserve">Invoices from contractor indicating system and total material costs</t>
  </si>
  <si>
    <t xml:space="preserve">Duct repairs and sealing must be done by Duke Energy Florida Approved Contractors (link)</t>
  </si>
  <si>
    <t xml:space="preserve">Contractor submit Duct Check form</t>
  </si>
  <si>
    <t xml:space="preserve">Example</t>
  </si>
  <si>
    <t xml:space="preserve">Commercial multifamily units count on a per unit basis. (top floors </t>
  </si>
  <si>
    <t xml:space="preserve">Duct Check Program</t>
  </si>
  <si>
    <r>
      <rPr>
        <sz val="11"/>
        <color rgb="FF000000"/>
        <rFont val="Calibri"/>
        <family val="2"/>
      </rPr>
      <t xml:space="preserve">Commercial multifamily units, if the contractor seals all joints and connections of the duct work, </t>
    </r>
    <r>
      <rPr>
        <u val="single"/>
        <sz val="11"/>
        <color rgb="FF000000"/>
        <rFont val="Calibri"/>
        <family val="2"/>
      </rPr>
      <t xml:space="preserve">no duct test is required</t>
    </r>
    <r>
      <rPr>
        <sz val="11"/>
        <color rgb="FF000000"/>
        <rFont val="Calibri"/>
        <family val="2"/>
      </rPr>
      <t xml:space="preserve">.</t>
    </r>
  </si>
  <si>
    <t xml:space="preserve">Rebate Home</t>
  </si>
  <si>
    <t xml:space="preserve">Rebate Calculation Estimator</t>
  </si>
  <si>
    <t xml:space="preserve">Measure</t>
  </si>
  <si>
    <t xml:space="preserve">Incentive</t>
  </si>
  <si>
    <t xml:space="preserve">Please identify the number of units tested</t>
  </si>
  <si>
    <t xml:space="preserve">Duct Test (1st Unit)</t>
  </si>
  <si>
    <t xml:space="preserve">Rebate from duct testing</t>
  </si>
  <si>
    <t xml:space="preserve">Duct Test (for each additional unit)</t>
  </si>
  <si>
    <t xml:space="preserve">Yes</t>
  </si>
  <si>
    <t xml:space="preserve">Do the duct units repaired have electrical heat installed in it?</t>
  </si>
  <si>
    <t xml:space="preserve">Duct Repair</t>
  </si>
  <si>
    <t xml:space="preserve">per sf up to $750 per unit sealed</t>
  </si>
  <si>
    <t xml:space="preserve">No</t>
  </si>
  <si>
    <t xml:space="preserve">What is the repair costs for repairing ducts</t>
  </si>
  <si>
    <t xml:space="preserve">Maybe</t>
  </si>
  <si>
    <t xml:space="preserve">Rebate from fixing duct work</t>
  </si>
  <si>
    <t xml:space="preserve">Are these ducts going to be sealed? </t>
  </si>
  <si>
    <t xml:space="preserve">Rebate for sealing duct work</t>
  </si>
  <si>
    <t xml:space="preserve">Total Potential Rebates</t>
  </si>
  <si>
    <t xml:space="preserve">Notify Duke Eenrgy in Advance of the work performed</t>
  </si>
  <si>
    <t xml:space="preserve">Invoices from contractor indicating system tonnage and total costs</t>
  </si>
  <si>
    <t xml:space="preserve">Complete the Duke  Energy Chiller Tune-up Form</t>
  </si>
  <si>
    <t xml:space="preserve">Complete the Duke Energy Chiller Tune-Up Form</t>
  </si>
  <si>
    <t xml:space="preserve">Incentive cdannot exceed 50% of the project cost</t>
  </si>
  <si>
    <t xml:space="preserve">Chiller Maintenance </t>
  </si>
  <si>
    <t xml:space="preserve">All servicing equipment must be calibrated to manufacturer's standards</t>
  </si>
  <si>
    <t xml:space="preserve">Unit</t>
  </si>
  <si>
    <t xml:space="preserve">Please identify the tonnage of the Chiller</t>
  </si>
  <si>
    <t xml:space="preserve">Chiller Maintenance</t>
  </si>
  <si>
    <t xml:space="preserve">/ ton</t>
  </si>
  <si>
    <t xml:space="preserve">Complete the Duke Energy Tune-Up Form</t>
  </si>
  <si>
    <t xml:space="preserve">Complete pre and post commissioning requirements</t>
  </si>
  <si>
    <t xml:space="preserve">Form</t>
  </si>
  <si>
    <t xml:space="preserve">Air infiltration must be sealed according to Duke Energy standards</t>
  </si>
  <si>
    <t xml:space="preserve">All equipment servicing must be calibrated to manufacturer's standards. Incentive cannot exceed 50% of total project cost</t>
  </si>
  <si>
    <t xml:space="preserve">What is the total tonnage of the tuned-up HVAC system?</t>
  </si>
  <si>
    <t xml:space="preserve">Tune up HVAC system</t>
  </si>
  <si>
    <t xml:space="preserve">Cleaning Coils only available for PTHP / PTAC. Colleges that have separate air handlers off a chiller can use the coil cleaning rebate for small fan coils (about 12,000 Btu’s).   
 Incentive cannot exceed 50% of the totla project cost.</t>
  </si>
  <si>
    <t xml:space="preserve">Invoices from contractor indicating number of units serviced and total cost</t>
  </si>
  <si>
    <t xml:space="preserve">Facility heating and cooling must be all electric</t>
  </si>
  <si>
    <t xml:space="preserve">Complete Form</t>
  </si>
  <si>
    <t xml:space="preserve">Complete Duke Energy Form</t>
  </si>
  <si>
    <t xml:space="preserve">How many PTHP / PTAC units were cleaned?</t>
  </si>
  <si>
    <t xml:space="preserve">Clean coils</t>
  </si>
  <si>
    <t xml:space="preserve">/ Unit</t>
  </si>
  <si>
    <t xml:space="preserve">Cooling Tower and HVAC Motor VFD</t>
  </si>
  <si>
    <t xml:space="preserve">VFDs can be installed on either HVAC Motor or Cooling Tower Fan.  Incentive cannot exceed 50% of the cost of the VFD.  Must be installed on eqyuipment ranging from 5 - 200 HP</t>
  </si>
  <si>
    <t xml:space="preserve">Invoices from contractor indicating total VFD cost(s)</t>
  </si>
  <si>
    <t xml:space="preserve">Variable Frequency Drives for HVAC Pumps</t>
  </si>
  <si>
    <t xml:space="preserve">Variable Frequency Drives for Cooling Towers</t>
  </si>
  <si>
    <t xml:space="preserve">What is the total amount of HP impacted by installed VFD?</t>
  </si>
  <si>
    <t xml:space="preserve">Install VFD</t>
  </si>
  <si>
    <t xml:space="preserve">/hp</t>
  </si>
  <si>
    <t xml:space="preserve">Retrofit Only</t>
  </si>
  <si>
    <t xml:space="preserve">Invoices from contractor indicating total material costs</t>
  </si>
  <si>
    <t xml:space="preserve">Limited quantities may apply</t>
  </si>
  <si>
    <t xml:space="preserve">How many smart thermostats were installed?</t>
  </si>
  <si>
    <t xml:space="preserve">Smart Thermostats</t>
  </si>
  <si>
    <t xml:space="preserve">Install Rooftop Building Controls </t>
  </si>
  <si>
    <t xml:space="preserve">Invoices from contractor indicating system tonnage and total itemized material costs</t>
  </si>
  <si>
    <t xml:space="preserve">Incentive cannot exceed 50% of total project cost</t>
  </si>
  <si>
    <t xml:space="preserve">Verify total project area impacted (SF)</t>
  </si>
  <si>
    <t xml:space="preserve">What is the total tonnage of Rooftop Unit?</t>
  </si>
  <si>
    <t xml:space="preserve">Building must be at least 2 years old</t>
  </si>
  <si>
    <t xml:space="preserve">Invoices from contractor indicating pre and post R-values and total project costs</t>
  </si>
  <si>
    <t xml:space="preserve">Eligible facilities must have electric air conditioning and  electric heating (non-portable)</t>
  </si>
  <si>
    <t xml:space="preserve">FINAL R-Value of Upgraded Insulation</t>
  </si>
  <si>
    <t xml:space="preserve">Existing insulation must have an weighted average of less than or equal to R-12</t>
  </si>
  <si>
    <t xml:space="preserve">Floor plan with Ceiling Area (SF)</t>
  </si>
  <si>
    <t xml:space="preserve">Must bring insulation to at least R-38</t>
  </si>
  <si>
    <t xml:space="preserve">Contractors Submittal (specs/datasheets) </t>
  </si>
  <si>
    <t xml:space="preserve">incentive cannot exceed total project cost</t>
  </si>
  <si>
    <t xml:space="preserve">Ceiling Insulation</t>
  </si>
  <si>
    <t xml:space="preserve">Please indicate the R-Value of the EXISTING Ceiling insulation</t>
  </si>
  <si>
    <t xml:space="preserve">R-</t>
  </si>
  <si>
    <t xml:space="preserve">R-12 to R-38</t>
  </si>
  <si>
    <t xml:space="preserve">Please indicate the R-Value of the PROPOSED Ceiling insulation</t>
  </si>
  <si>
    <t xml:space="preserve">Please enter the total SF of celling area</t>
  </si>
  <si>
    <t xml:space="preserve">SF</t>
  </si>
  <si>
    <t xml:space="preserve">Total Potential Rebate</t>
  </si>
  <si>
    <t xml:space="preserve">Invoices from contractor indicating square footage and total project costs</t>
  </si>
  <si>
    <t xml:space="preserve">Existing insulation must have an weighted average of less than or equal to R-16</t>
  </si>
  <si>
    <t xml:space="preserve">Must bring insulation to at least R-20</t>
  </si>
  <si>
    <t xml:space="preserve">Incentive cannot exceed required project cost</t>
  </si>
  <si>
    <t xml:space="preserve">Wall Insulation</t>
  </si>
  <si>
    <t xml:space="preserve">Please indicate the R-Value of the EXISTING Wall R-value</t>
  </si>
  <si>
    <t xml:space="preserve">R-16 to R-20</t>
  </si>
  <si>
    <t xml:space="preserve">/sf</t>
  </si>
  <si>
    <t xml:space="preserve">Please indicate the R-Value of the PROPOSED Wall R-value</t>
  </si>
  <si>
    <t xml:space="preserve">Please enter the total SF of wall area</t>
  </si>
  <si>
    <t xml:space="preserve">yes</t>
  </si>
  <si>
    <t xml:space="preserve">Confirm ERV unit has an Air Conditioning, Heating, and Refrigeration Institute (AHRI) 1060 rating is greater than 65% winter/heating effectiveness (@ 100% heating air flow), 
**This is typically provided by the Engineer Of Record**</t>
  </si>
  <si>
    <t xml:space="preserve">Invoices from contractor indicating system, ERV Quantities, square footage of affected area, and total itemized costs</t>
  </si>
  <si>
    <t xml:space="preserve">ERV must have a minimum of 500 CFM per unit.</t>
  </si>
  <si>
    <t xml:space="preserve">Contractor submittals with AHRI 1060 Rating (SCFM), Winter effectiveness (%)</t>
  </si>
  <si>
    <t xml:space="preserve">For New Construction, ERV must go beyond Building Energy Code</t>
  </si>
  <si>
    <t xml:space="preserve">Substantial Completion or 
Certificate of Operation form</t>
  </si>
  <si>
    <t xml:space="preserve">Equipment life design expectancy must be greater than 15 years w/ one membrane change out</t>
  </si>
  <si>
    <t xml:space="preserve">High Efficiency Energy Recovery Ventilation</t>
  </si>
  <si>
    <t xml:space="preserve">Please confirm that the ERV has the AHRI 1060 Winter Effectiveness rating over 65%</t>
  </si>
  <si>
    <t xml:space="preserve">AHRI &gt; 65%, &gt;500cfm</t>
  </si>
  <si>
    <t xml:space="preserve">Please identify the size of the ERV measured in CFM</t>
  </si>
  <si>
    <t xml:space="preserve">Please Identify the area of building</t>
  </si>
  <si>
    <t xml:space="preserve">Potential Rebate</t>
  </si>
  <si>
    <t xml:space="preserve">New Construction, DCV in stalled to be less than 500sf. HVAC equipment must be electric.</t>
  </si>
  <si>
    <t xml:space="preserve">Invoice memo from contractor indicating material costs of DCV </t>
  </si>
  <si>
    <t xml:space="preserve">Provide an engineering report documenting the projected HVAC tonnage reduction.
**Typically this is provided by the Engineer of Record**</t>
  </si>
  <si>
    <t xml:space="preserve">Contractor's Submittal with system size (tons) and performance</t>
  </si>
  <si>
    <t xml:space="preserve">Confirm sensors measure CO2 levels and outside air ventilation rate is adjusted based on varying occupancy.</t>
  </si>
  <si>
    <t xml:space="preserve">Engineering report documenting DCV system and projected HVAC tonnage reduction.</t>
  </si>
  <si>
    <t xml:space="preserve">The incentive rebate will not exceed 50% of the total HVAC project or service cost.  Existing buildings require HVAC recommissioning</t>
  </si>
  <si>
    <t xml:space="preserve">Please indicate the tonnage reduction identified in the engineered calculations </t>
  </si>
  <si>
    <t xml:space="preserve">w/o electric heat</t>
  </si>
  <si>
    <t xml:space="preserve">Please identify the total area (sf) impacted using the DCV system</t>
  </si>
  <si>
    <r>
      <rPr>
        <b val="true"/>
        <sz val="18"/>
        <color rgb="FF000000"/>
        <rFont val="Calibri"/>
        <family val="2"/>
      </rPr>
      <t xml:space="preserve">Small Heat Pump (&lt;65,000Btu/h or </t>
    </r>
    <r>
      <rPr>
        <b val="true"/>
        <u val="single"/>
        <sz val="18"/>
        <color rgb="FF000000"/>
        <rFont val="Calibri"/>
        <family val="2"/>
      </rPr>
      <t xml:space="preserve">5.5 tons</t>
    </r>
    <r>
      <rPr>
        <b val="true"/>
        <sz val="18"/>
        <color rgb="FF000000"/>
        <rFont val="Calibri"/>
        <family val="2"/>
      </rPr>
      <t xml:space="preserve">)</t>
    </r>
  </si>
  <si>
    <t xml:space="preserve">*</t>
  </si>
  <si>
    <r>
      <rPr>
        <b val="true"/>
        <sz val="11"/>
        <color rgb="FF000000"/>
        <rFont val="Calibri"/>
        <family val="2"/>
      </rPr>
      <t xml:space="preserve">Replacing Resistance Heat:
</t>
    </r>
    <r>
      <rPr>
        <sz val="11"/>
        <color rgb="FF000000"/>
        <rFont val="Calibri"/>
        <family val="2"/>
      </rPr>
      <t xml:space="preserve">Required cooling efficiency of 15.2 SEER2 and a minimum heating efficiency of 7.5 HSPF2</t>
    </r>
  </si>
  <si>
    <t xml:space="preserve">Contractor invoice indicating system (make &amp; model), total number of units and material costs</t>
  </si>
  <si>
    <r>
      <rPr>
        <b val="true"/>
        <sz val="11"/>
        <color rgb="FF000000"/>
        <rFont val="Calibri"/>
        <family val="2"/>
      </rPr>
      <t xml:space="preserve">Replacing Heat Pump:
</t>
    </r>
    <r>
      <rPr>
        <sz val="11"/>
        <color rgb="FF000000"/>
        <rFont val="Calibri"/>
        <family val="2"/>
      </rPr>
      <t xml:space="preserve">Required cooling efficiency of 15.2 SEER2 and a minimum heating efficiency of 7.5 HSPF2</t>
    </r>
  </si>
  <si>
    <t xml:space="preserve">Contractor submittals</t>
  </si>
  <si>
    <r>
      <rPr>
        <b val="true"/>
        <sz val="11"/>
        <color rgb="FF000000"/>
        <rFont val="Calibri"/>
        <family val="2"/>
      </rPr>
      <t xml:space="preserve">Replacing Air Conditioning System:
</t>
    </r>
    <r>
      <rPr>
        <sz val="11"/>
        <color rgb="FF000000"/>
        <rFont val="Calibri"/>
        <family val="2"/>
      </rPr>
      <t xml:space="preserve">Required cooling efficiency of 15.2 SEER2</t>
    </r>
  </si>
  <si>
    <t xml:space="preserve">AHRI Certification Sheet</t>
  </si>
  <si>
    <t xml:space="preserve">NOTES</t>
  </si>
  <si>
    <t xml:space="preserve">Small Heat Pump</t>
  </si>
  <si>
    <t xml:space="preserve">Cooling efficiencies per AHRI 210/240-2023 based upon Seasonal Energy Efficiency Ratio</t>
  </si>
  <si>
    <t xml:space="preserve">Heating efficiencies shall be rated by Heating Seasonal Performance Factor</t>
  </si>
  <si>
    <t xml:space="preserve">All equipment must be new and not refurbished, previously installed, or used</t>
  </si>
  <si>
    <r>
      <rPr>
        <b val="true"/>
        <sz val="10"/>
        <rFont val="Calibri"/>
        <family val="2"/>
      </rPr>
      <t xml:space="preserve">SMALL HEAT PUMPS </t>
    </r>
    <r>
      <rPr>
        <sz val="10"/>
        <rFont val="Calibri"/>
        <family val="2"/>
      </rPr>
      <t xml:space="preserve">(≤ 65,000 Btu/h)</t>
    </r>
  </si>
  <si>
    <t xml:space="preserve">Maximum incentive payout per unit is $500</t>
  </si>
  <si>
    <t xml:space="preserve">Minimum Cooling Efficiency (SEER)</t>
  </si>
  <si>
    <t xml:space="preserve">Minimum Heating Efficiency (HSPF)</t>
  </si>
  <si>
    <t xml:space="preserve">Incentive per ton</t>
  </si>
  <si>
    <t xml:space="preserve">System</t>
  </si>
  <si>
    <t xml:space="preserve">(SEER2)</t>
  </si>
  <si>
    <t xml:space="preserve">(HSPF2)</t>
  </si>
  <si>
    <t xml:space="preserve">(per ton)</t>
  </si>
  <si>
    <t xml:space="preserve">Heat Pump w/Electric Resistance</t>
  </si>
  <si>
    <t xml:space="preserve">Heat Pump w/ less efficient heat pump</t>
  </si>
  <si>
    <t xml:space="preserve">Confirm Minimum Cooling and Heating Values have been met</t>
  </si>
  <si>
    <t xml:space="preserve">High Efficiency AC</t>
  </si>
  <si>
    <t xml:space="preserve">Please Identify the system being replaced</t>
  </si>
  <si>
    <t xml:space="preserve">Please identify the total size (in tons) of the heat pump(s) that meet min performance</t>
  </si>
  <si>
    <r>
      <rPr>
        <b val="true"/>
        <sz val="18"/>
        <color rgb="FF000000"/>
        <rFont val="Calibri"/>
        <family val="2"/>
      </rPr>
      <t xml:space="preserve">Large Heat Pumps (&gt; 65,000 Btu/h or &gt; </t>
    </r>
    <r>
      <rPr>
        <b val="true"/>
        <u val="single"/>
        <sz val="18"/>
        <color rgb="FF000000"/>
        <rFont val="Calibri"/>
        <family val="2"/>
      </rPr>
      <t xml:space="preserve">5.5 tons</t>
    </r>
    <r>
      <rPr>
        <b val="true"/>
        <sz val="18"/>
        <color rgb="FF000000"/>
        <rFont val="Calibri"/>
        <family val="2"/>
      </rPr>
      <t xml:space="preserve">)</t>
    </r>
  </si>
  <si>
    <t xml:space="preserve">Unitary AC and Heat Pumps &gt; 65,000 Btu/h</t>
  </si>
  <si>
    <t xml:space="preserve">Ensure all equipment meets Air Conditioning, Heating, and Refrigeration Institute (AHRI) certification efficiency data at Standard Rating Conditions 
AHRI 210/240-94 for units &lt;135,000 Btu/h 
AHRI 340/360 for units &gt; 135,000 Btu/h</t>
  </si>
  <si>
    <t xml:space="preserve">Equipment Type and Size Range</t>
  </si>
  <si>
    <t xml:space="preserve">State Energy Code Standard</t>
  </si>
  <si>
    <t xml:space="preserve">Minimum Efficiency Eligible for Incentive</t>
  </si>
  <si>
    <t xml:space="preserve">Confirm that cooling and heating load calculation are performed if the capacity of the high efficiency unit differs from that of the original unit or if the high efficiency unit is adding cooling or heating to previously unconditioned space.</t>
  </si>
  <si>
    <t xml:space="preserve">Air- Cooled</t>
  </si>
  <si>
    <t xml:space="preserve">Air Conditioner</t>
  </si>
  <si>
    <t xml:space="preserve">Heat Pump</t>
  </si>
  <si>
    <t xml:space="preserve">(Efficiencies exceed code by at least 10%)</t>
  </si>
  <si>
    <t xml:space="preserve">Single Package Vertical Units also qualify for this rebate</t>
  </si>
  <si>
    <t xml:space="preserve">65,000-135,000 Btu/h
(5.5 - 11.25 tons)</t>
  </si>
  <si>
    <t xml:space="preserve">11.2 EER</t>
  </si>
  <si>
    <t xml:space="preserve">11.0 EER          3.4 COP</t>
  </si>
  <si>
    <t xml:space="preserve">12.1 EER or 
3.7 COP</t>
  </si>
  <si>
    <t xml:space="preserve">Unitary AC Units &amp; Heat Pumps (&gt;65,000)</t>
  </si>
  <si>
    <t xml:space="preserve">135,001 – 240,000 Btu/h 
(11.25 - 20 tons)</t>
  </si>
  <si>
    <t xml:space="preserve">11.0 EER</t>
  </si>
  <si>
    <t xml:space="preserve">10.6 EER 
3.4 COP</t>
  </si>
  <si>
    <t xml:space="preserve">11.8 EER or 
3.7 COP</t>
  </si>
  <si>
    <t xml:space="preserve">240,001 – 760,000 Btu/h
(20 - 63.3 tons)</t>
  </si>
  <si>
    <t xml:space="preserve">10.0 EER</t>
  </si>
  <si>
    <t xml:space="preserve">9.5 EER            3.3 COP</t>
  </si>
  <si>
    <t xml:space="preserve">10.7 EER of
3.6 COP</t>
  </si>
  <si>
    <t xml:space="preserve">&gt;760,000 Btu/h
(63.3 tons)</t>
  </si>
  <si>
    <t xml:space="preserve">9.7 EER</t>
  </si>
  <si>
    <t xml:space="preserve">9.5 EER            3.2 COP</t>
  </si>
  <si>
    <t xml:space="preserve">10.4 EER of
3.5 COP</t>
  </si>
  <si>
    <t xml:space="preserve">Please identify the number of AHU units associated to the project</t>
  </si>
  <si>
    <t xml:space="preserve">Large AC Units and Heat Pumps</t>
  </si>
  <si>
    <t xml:space="preserve">Per ton</t>
  </si>
  <si>
    <t xml:space="preserve">Water-Cooled</t>
  </si>
  <si>
    <t xml:space="preserve">12.1 EER
12.3 IEER</t>
  </si>
  <si>
    <t xml:space="preserve">13.0 IEER
4.3 COP</t>
  </si>
  <si>
    <t xml:space="preserve">13.3 EER / 15.2 IEER
Heat Pump 14.3 IEER/4.7 COP</t>
  </si>
  <si>
    <t xml:space="preserve">135,000 - 240,000 Btu/h
(11.25 - 20 tons)</t>
  </si>
  <si>
    <t xml:space="preserve">12.5 EER
13.9 IEER</t>
  </si>
  <si>
    <t xml:space="preserve">13.3 EER / 13.5 IEER
Heat Pump 14.3 IEER/4.7 COP</t>
  </si>
  <si>
    <t xml:space="preserve">240,000 - 760,000 Btu/h
(20 - 63.3 tons)</t>
  </si>
  <si>
    <t xml:space="preserve">12.4 EER
13.6 IEER</t>
  </si>
  <si>
    <t xml:space="preserve">13.7 EER / 15.2 IEER</t>
  </si>
  <si>
    <t xml:space="preserve">over 760,000 Btu/h
(over 63.3 tons)</t>
  </si>
  <si>
    <t xml:space="preserve">12.2 EER
13.5 IEER</t>
  </si>
  <si>
    <t xml:space="preserve">13.4 EER / 14.8 IEER</t>
  </si>
  <si>
    <t xml:space="preserve">=IF(OR($D$11=4,$D$11&gt;4),D12,"")</t>
  </si>
  <si>
    <t xml:space="preserve">MBH</t>
  </si>
  <si>
    <t xml:space="preserve">MBTU/H</t>
  </si>
  <si>
    <t xml:space="preserve">BTU/H</t>
  </si>
  <si>
    <t xml:space="preserve">Tons</t>
  </si>
  <si>
    <t xml:space="preserve">Packaged Terminal Heat Pumps (PTHPs) &amp; Packaged Terminal Air Conditioners (PTACs)</t>
  </si>
  <si>
    <t xml:space="preserve">PACKAGED TERMINAL AIR CONDITONERS (PTACs) 
(AHRI 310/380 Test Standards)</t>
  </si>
  <si>
    <r>
      <rPr>
        <b val="true"/>
        <sz val="10"/>
        <color rgb="FF000000"/>
        <rFont val="Calibri"/>
        <family val="2"/>
      </rPr>
      <t xml:space="preserve">PACKAGED TERMINAL HEAT PUMPS (PTHPs) </t>
    </r>
    <r>
      <rPr>
        <b val="true"/>
        <i val="true"/>
        <u val="single"/>
        <sz val="12"/>
        <color rgb="FF000000"/>
        <rFont val="Calibri"/>
        <family val="2"/>
      </rPr>
      <t xml:space="preserve">Replacing</t>
    </r>
    <r>
      <rPr>
        <b val="true"/>
        <i val="true"/>
        <sz val="12"/>
        <color rgb="FF000000"/>
        <rFont val="Calibri"/>
        <family val="2"/>
      </rPr>
      <t xml:space="preserve"> PTACs  
(AHRI 310/380 Test Standards)</t>
    </r>
  </si>
  <si>
    <t xml:space="preserve">Provide an itemized inventory of equipment installed and Air Conditioning, Heating, and Refrigeration Institute (AHRI) certification data at Standard Rating Conditions (AHRI 310/380)</t>
  </si>
  <si>
    <t xml:space="preserve">Cooling Capacity (Btu/h)</t>
  </si>
  <si>
    <t xml:space="preserve">Cooling Efficiency (EER)</t>
  </si>
  <si>
    <t xml:space="preserve">Heating Efficiency (COP)</t>
  </si>
  <si>
    <t xml:space="preserve">Cooling load calculations must be performed if the capacity of the high efficiency unit differs from that of the original unit or if the high efficiency unit is adding cooling to previously unconditioned space.</t>
  </si>
  <si>
    <t xml:space="preserve">Contractor's submittal</t>
  </si>
  <si>
    <t xml:space="preserve">&lt;7,000 Btu/h/h</t>
  </si>
  <si>
    <t xml:space="preserve">12.8 EER</t>
  </si>
  <si>
    <t xml:space="preserve">PTAC/PTHP must be able to handle heating load at 31F outdoor temperature without use of electric strip</t>
  </si>
  <si>
    <t xml:space="preserve">7,000Bth/h to 15,000Btu/h</t>
  </si>
  <si>
    <t xml:space="preserve">PTAC</t>
  </si>
  <si>
    <t xml:space="preserve">&gt;15,000Bth/h</t>
  </si>
  <si>
    <t xml:space="preserve">10.2 EER</t>
  </si>
  <si>
    <t xml:space="preserve">PTHP</t>
  </si>
  <si>
    <t xml:space="preserve">*No rebates are available for replacing PTHP’s</t>
  </si>
  <si>
    <t xml:space="preserve">PTACs replacing less efficient PTAC (per ton)</t>
  </si>
  <si>
    <t xml:space="preserve">Is the project using Packaged Terminal Air Conditioners (PTACs) or Packaged Terminal Heat Pumps (PTHPs)?</t>
  </si>
  <si>
    <t xml:space="preserve">PTHP replacing PTACs (per ton)</t>
  </si>
  <si>
    <t xml:space="preserve">Please indicate the total number of units (max 5)</t>
  </si>
  <si>
    <t xml:space="preserve">Vertical Terminal Air Conditioner and Heat Pump</t>
  </si>
  <si>
    <t xml:space="preserve">Single–Package Vertical Straight Cool and Heat Pump  (ASHRAE Standard 90.1-2004)</t>
  </si>
  <si>
    <t xml:space="preserve">All equipment installations shall exceed the minimum efficiency requirements set by federal, state, and local code by 10%. </t>
  </si>
  <si>
    <t xml:space="preserve">Contractor invoice indicating system (make &amp; model), total number of units, tonnage, and itemized material costs</t>
  </si>
  <si>
    <t xml:space="preserve">Heat pump must be all electric</t>
  </si>
  <si>
    <t xml:space="preserve">Cooling Capacity</t>
  </si>
  <si>
    <t xml:space="preserve">&lt; 65,000 Btu/h
&lt; 5.5 Tons</t>
  </si>
  <si>
    <t xml:space="preserve">65,000 - 135,000 Btu/h
5.5 - 11.25 Tons</t>
  </si>
  <si>
    <t xml:space="preserve">135,000 - 240,000 Btu/h
11.25 - 20 Tons</t>
  </si>
  <si>
    <t xml:space="preserve">"For straight cooled equipment just EER only as COP is not required"</t>
  </si>
  <si>
    <t xml:space="preserve">Does the VTAC meet or exceed the heating/cooling requirements found in the table to the right?  </t>
  </si>
  <si>
    <t xml:space="preserve">Replacing heat pump</t>
  </si>
  <si>
    <t xml:space="preserve">per ton</t>
  </si>
  <si>
    <t xml:space="preserve">Do these heat pumps have heat resistance? </t>
  </si>
  <si>
    <t xml:space="preserve">Replacing resistance heat</t>
  </si>
  <si>
    <t xml:space="preserve">What is the size of the units being replaced (in tons)?</t>
  </si>
  <si>
    <t xml:space="preserve">Variable Refrigerant Flow (Air Conditioning and Heat Pumps)</t>
  </si>
  <si>
    <t xml:space="preserve">Customer Requirements</t>
  </si>
  <si>
    <t xml:space="preserve">Variable Refrigerant Flow Multi-Split Air Conditioners and Heat Pumps</t>
  </si>
  <si>
    <t xml:space="preserve">Incentive cannot exxceed required project cost</t>
  </si>
  <si>
    <t xml:space="preserve">Equipment Type</t>
  </si>
  <si>
    <t xml:space="preserve">Heating Type</t>
  </si>
  <si>
    <t xml:space="preserve">Contractors submittal</t>
  </si>
  <si>
    <t xml:space="preserve">VFR 
Multi-Split AC’s 
(Air Cooled)</t>
  </si>
  <si>
    <t xml:space="preserve">&lt; 65,000 (Btu/h)
5.5 (tons)</t>
  </si>
  <si>
    <t xml:space="preserve">All</t>
  </si>
  <si>
    <t xml:space="preserve">14.3 SEER</t>
  </si>
  <si>
    <t xml:space="preserve">&gt; 65,000 - 135,000 (Btu/h)
5.5 - 11.25 (tons)</t>
  </si>
  <si>
    <t xml:space="preserve">No Heating – or has Electric resistance heating                 </t>
  </si>
  <si>
    <t xml:space="preserve">12.3 EER                   </t>
  </si>
  <si>
    <t xml:space="preserve">All other types of heating</t>
  </si>
  <si>
    <t xml:space="preserve">12.1 EER</t>
  </si>
  <si>
    <t xml:space="preserve">135,000 - 240,000 (Btu/h)
11.25 - 20 (tons)</t>
  </si>
  <si>
    <t xml:space="preserve">12.1 EER              </t>
  </si>
  <si>
    <t xml:space="preserve">11.8 EER</t>
  </si>
  <si>
    <t xml:space="preserve">Does the VRF system meet the minimum efficiencies shown in the chart to the right? </t>
  </si>
  <si>
    <t xml:space="preserve">Variable </t>
  </si>
  <si>
    <t xml:space="preserve">240,000 - 760,000 (Btu/h)
20 - 63.3 (tons)</t>
  </si>
  <si>
    <t xml:space="preserve">11.0 EER                                  </t>
  </si>
  <si>
    <t xml:space="preserve">Please identify the total cooling capacity of the VRF being installed (in tons)</t>
  </si>
  <si>
    <t xml:space="preserve">10.7 EER</t>
  </si>
  <si>
    <t xml:space="preserve">VFR 
Multi-Split Heat Pumps 
(Air Cooled)</t>
  </si>
  <si>
    <t xml:space="preserve">14.3 SEER
8.4 HSPF</t>
  </si>
  <si>
    <t xml:space="preserve">12 EER
3.6 COP            </t>
  </si>
  <si>
    <t xml:space="preserve">11.8 EER
3.6 COP</t>
  </si>
  <si>
    <t xml:space="preserve">No Heating – or has Electric resistance heating                </t>
  </si>
  <si>
    <t xml:space="preserve">11.6 EER
3.6 COP                     </t>
  </si>
  <si>
    <t xml:space="preserve"> All other types of heating</t>
  </si>
  <si>
    <t xml:space="preserve">11.4 EER
3.5 COP</t>
  </si>
  <si>
    <t xml:space="preserve">10.4 EER
3.5 COP                             </t>
  </si>
  <si>
    <t xml:space="preserve">10.2 EER
3.5 COP</t>
  </si>
  <si>
    <t xml:space="preserve">NOTE: Water-cooled EER is at Standard Rating of 85° F entering water</t>
  </si>
  <si>
    <t xml:space="preserve">EEB Incentive Eligibility Requirements</t>
  </si>
  <si>
    <t xml:space="preserve">Chiller efficiencies and performance specifications should be calculated at Air Conditioning, Heating, and Refrigeration Institute (AHRI) test conditions (550/590 Test Standards.)
</t>
  </si>
  <si>
    <t xml:space="preserve">AIR COOLED AND WATER COOLED ELECTRIC CHILLERS 
(AHRI 550/590 Test Standards)</t>
  </si>
  <si>
    <t xml:space="preserve">For air cooled and water cooled electric chillers, confirm that cooling load calculations are performed if the capacity of the high efficiency unit differs from that of the original unit or if the high efficiency unit is adding cooling to previously unconditioned space.</t>
  </si>
  <si>
    <t xml:space="preserve">Chiller Type and Size Range</t>
  </si>
  <si>
    <t xml:space="preserve">Full Load 
vs 
Part Load</t>
  </si>
  <si>
    <r>
      <rPr>
        <sz val="11"/>
        <color rgb="FF000000"/>
        <rFont val="Calibri"/>
        <family val="2"/>
      </rPr>
      <t xml:space="preserve">Minimum efficiency can beat either </t>
    </r>
    <r>
      <rPr>
        <b val="true"/>
        <sz val="11"/>
        <color rgb="FF000000"/>
        <rFont val="Calibri"/>
        <family val="2"/>
      </rPr>
      <t xml:space="preserve">Full Load (FL)</t>
    </r>
    <r>
      <rPr>
        <sz val="11"/>
        <color rgb="FF000000"/>
        <rFont val="Calibri"/>
        <family val="2"/>
      </rPr>
      <t xml:space="preserve"> or </t>
    </r>
    <r>
      <rPr>
        <b val="true"/>
        <sz val="11"/>
        <color rgb="FF000000"/>
        <rFont val="Calibri"/>
        <family val="2"/>
      </rPr>
      <t xml:space="preserve">Integrated Part Load Value (IPLV)</t>
    </r>
    <r>
      <rPr>
        <sz val="11"/>
        <color rgb="FF000000"/>
        <rFont val="Calibri"/>
        <family val="2"/>
      </rPr>
      <t xml:space="preserve">.</t>
    </r>
  </si>
  <si>
    <t xml:space="preserve">Water Cooled Operated Centrifugal</t>
  </si>
  <si>
    <t xml:space="preserve">Under 150 tons</t>
  </si>
  <si>
    <t xml:space="preserve">Full Load:
Integrated Part Load:</t>
  </si>
  <si>
    <t xml:space="preserve">0.61 kW/ton
0.55 kW/ton</t>
  </si>
  <si>
    <t xml:space="preserve">0.54 kW/ton
0.49 kW/ton</t>
  </si>
  <si>
    <t xml:space="preserve">150-300 tons</t>
  </si>
  <si>
    <t xml:space="preserve">300-400 tons</t>
  </si>
  <si>
    <t xml:space="preserve">0.56 kW/ton
0.52 kW/ton</t>
  </si>
  <si>
    <t xml:space="preserve">0.50 kW/ton
0.46 kW/ton</t>
  </si>
  <si>
    <t xml:space="preserve">Please identify the total cooling capacity of the chiller being installed (in tons)</t>
  </si>
  <si>
    <t xml:space="preserve">Air and Water cooled</t>
  </si>
  <si>
    <t xml:space="preserve">400-600 tons</t>
  </si>
  <si>
    <t xml:space="preserve">0.56 kW/ton
0.50 kW/ton</t>
  </si>
  <si>
    <t xml:space="preserve">0.50 kW/ton
0.45 kW/ton</t>
  </si>
  <si>
    <t xml:space="preserve">Over 600 tons</t>
  </si>
  <si>
    <t xml:space="preserve">Water Cooled Positive Displacement</t>
  </si>
  <si>
    <t xml:space="preserve">Under 75 tons</t>
  </si>
  <si>
    <t xml:space="preserve">0.75 kW/ton
0.60 kW/ton</t>
  </si>
  <si>
    <t xml:space="preserve">0.67 kW/ton
0.54 kW/ton</t>
  </si>
  <si>
    <t xml:space="preserve">75-150 tons</t>
  </si>
  <si>
    <t xml:space="preserve">0.72 kW/ton
0.56 kW/ton</t>
  </si>
  <si>
    <t xml:space="preserve">0.64 kW/ton
0.504 kW/ton</t>
  </si>
  <si>
    <t xml:space="preserve">0.66 kW/ton
0.54 kW/ton</t>
  </si>
  <si>
    <t xml:space="preserve">0.59 kW/ton
0.48 kW/ton</t>
  </si>
  <si>
    <t xml:space="preserve">300-600 tons</t>
  </si>
  <si>
    <t xml:space="preserve">0.61 kW/ton
0.52 kW/ton</t>
  </si>
  <si>
    <t xml:space="preserve">0.54 kW/ton
0.46 kW/ton</t>
  </si>
  <si>
    <t xml:space="preserve">Air Cooled</t>
  </si>
  <si>
    <t xml:space="preserve">10.10 EER
13.70 EER</t>
  </si>
  <si>
    <t xml:space="preserve">11.11 EER (Btu/W)
15.07 EER (Btu/W)</t>
  </si>
  <si>
    <t xml:space="preserve">Greater 150 tons</t>
  </si>
  <si>
    <t xml:space="preserve">10.10 EER
14.00 EER</t>
  </si>
  <si>
    <t xml:space="preserve">11.11 EER (Btu/W)
15.4 EER (Btu/W)</t>
  </si>
  <si>
    <t xml:space="preserve">*NPLV can be used if IPLV is not available.  Must be better than IPLV value</t>
  </si>
  <si>
    <t xml:space="preserve">Roof Membrane has an Initial Solar Reflectance (ISR) &gt; 0.76 </t>
  </si>
  <si>
    <t xml:space="preserve">Verify Solar Reflectance </t>
  </si>
  <si>
    <t xml:space="preserve">Link</t>
  </si>
  <si>
    <t xml:space="preserve">Confirm roof membrane is either ENERGY STAR labeled roof product based on ASTM E-903 or ASTMC-1549 testing</t>
  </si>
  <si>
    <t xml:space="preserve">Confirm membrane label</t>
  </si>
  <si>
    <t xml:space="preserve">Roof must be flat or low sloped and over conditioned space</t>
  </si>
  <si>
    <t xml:space="preserve">Invoice of system and verification of square footage</t>
  </si>
  <si>
    <t xml:space="preserve">Maximum rebate available $50,000 per building</t>
  </si>
  <si>
    <t xml:space="preserve">
Certificate of Operation form for New Construction Projects</t>
  </si>
  <si>
    <t xml:space="preserve">Please indicate initial solar reflectance based on the Cool Roof Council</t>
  </si>
  <si>
    <t xml:space="preserve">ISR &gt; 0.76</t>
  </si>
  <si>
    <t xml:space="preserve">Please identify the total area (sf) of roof</t>
  </si>
  <si>
    <t xml:space="preserve">Ductless Mini-Split</t>
  </si>
  <si>
    <r>
      <rPr>
        <b val="true"/>
        <sz val="11"/>
        <color rgb="FF000000"/>
        <rFont val="Calibri"/>
        <family val="2"/>
      </rPr>
      <t xml:space="preserve">Ductless Mini-split AC System:
</t>
    </r>
    <r>
      <rPr>
        <sz val="11"/>
        <color rgb="FF000000"/>
        <rFont val="Calibri"/>
        <family val="2"/>
      </rPr>
      <t xml:space="preserve">Required cooling efficiency of 14.7 SEER</t>
    </r>
  </si>
  <si>
    <r>
      <rPr>
        <b val="true"/>
        <sz val="11"/>
        <color rgb="FF000000"/>
        <rFont val="Calibri"/>
        <family val="2"/>
      </rPr>
      <t xml:space="preserve">Ductless Mini-split Heat Pump:
</t>
    </r>
    <r>
      <rPr>
        <sz val="11"/>
        <color rgb="FF000000"/>
        <rFont val="Calibri"/>
        <family val="2"/>
      </rPr>
      <t xml:space="preserve">Required cooling efficiency of 15.7 SEER and a minimum heating efficiency of 8.2 HSPF</t>
    </r>
  </si>
  <si>
    <t xml:space="preserve">AHRI certification sheet</t>
  </si>
  <si>
    <t xml:space="preserve">Ductless Mini-Split AC System</t>
  </si>
  <si>
    <t xml:space="preserve">Ductless Mini-Split Heat Pump</t>
  </si>
  <si>
    <t xml:space="preserve">EV-Ready Charging CREDIT</t>
  </si>
  <si>
    <t xml:space="preserve">Must agree to program Terms and Conditions</t>
  </si>
  <si>
    <t xml:space="preserve">Application must be filled out</t>
  </si>
  <si>
    <t xml:space="preserve">Application</t>
  </si>
  <si>
    <t xml:space="preserve">Credit is for make-ready work including underground boring, installing conduit and electric panel work</t>
  </si>
  <si>
    <t xml:space="preserve">Detailed invoices from contractors must separate labor and materials</t>
  </si>
  <si>
    <t xml:space="preserve">Charger Prep Credit does not include the installation of the actual charger, upgrades to service outside the premise (past the Duke Energy meteer) or labor chrages that support those tasks</t>
  </si>
  <si>
    <t xml:space="preserve">Copy of approved UF permit</t>
  </si>
  <si>
    <t xml:space="preserve">Application must be complete 120 day after most recent invoice</t>
  </si>
  <si>
    <t xml:space="preserve">Customer Usage Profile form, including estimated uses of each EV system including usage hours and days per week</t>
  </si>
  <si>
    <t xml:space="preserve">Commercial EV Charging</t>
  </si>
  <si>
    <t xml:space="preserve">Refer to the following link in green box</t>
  </si>
  <si>
    <t xml:space="preserve">LINK</t>
  </si>
</sst>
</file>

<file path=xl/styles.xml><?xml version="1.0" encoding="utf-8"?>
<styleSheet xmlns="http://schemas.openxmlformats.org/spreadsheetml/2006/main">
  <numFmts count="13">
    <numFmt numFmtId="164" formatCode="General"/>
    <numFmt numFmtId="165" formatCode="\$#,##0_);[RED]&quot;($&quot;#,##0\)"/>
    <numFmt numFmtId="166" formatCode="0%"/>
    <numFmt numFmtId="167" formatCode="[$-409]m/d/yyyy"/>
    <numFmt numFmtId="168" formatCode="_(\$* #,##0.00_);_(\$* \(#,##0.00\);_(\$* \-??_);_(@_)"/>
    <numFmt numFmtId="169" formatCode="_(\$* #,##0_);_(\$* \(#,##0\);_(\$* \-??_);_(@_)"/>
    <numFmt numFmtId="170" formatCode="\$#,##0"/>
    <numFmt numFmtId="171" formatCode="General"/>
    <numFmt numFmtId="172" formatCode="_(* #,##0_);_(* \(#,##0\);_(* \-??_);_(@_)"/>
    <numFmt numFmtId="173" formatCode="@"/>
    <numFmt numFmtId="174" formatCode="0.0"/>
    <numFmt numFmtId="175" formatCode="0.00"/>
    <numFmt numFmtId="176" formatCode="_(* #,##0.00_);_(* \(#,##0.00\);_(* \-??_);_(@_)"/>
  </numFmts>
  <fonts count="59">
    <font>
      <sz val="11"/>
      <color rgb="FF000000"/>
      <name val="Calibri"/>
      <family val="2"/>
    </font>
    <font>
      <sz val="10"/>
      <name val="Arial"/>
      <family val="0"/>
    </font>
    <font>
      <sz val="10"/>
      <name val="Arial"/>
      <family val="0"/>
    </font>
    <font>
      <sz val="10"/>
      <name val="Arial"/>
      <family val="0"/>
    </font>
    <font>
      <b val="true"/>
      <i val="true"/>
      <sz val="11"/>
      <color rgb="FF000000"/>
      <name val="Calibri"/>
      <family val="2"/>
    </font>
    <font>
      <i val="true"/>
      <sz val="11"/>
      <color rgb="FF000000"/>
      <name val="Calibri"/>
      <family val="2"/>
    </font>
    <font>
      <b val="true"/>
      <i val="true"/>
      <u val="single"/>
      <sz val="11"/>
      <color rgb="FF000000"/>
      <name val="Calibri"/>
      <family val="2"/>
    </font>
    <font>
      <i val="true"/>
      <u val="single"/>
      <sz val="11"/>
      <color rgb="FF000000"/>
      <name val="Calibri"/>
      <family val="2"/>
    </font>
    <font>
      <sz val="14"/>
      <color rgb="FF000000"/>
      <name val="Calibri"/>
      <family val="2"/>
    </font>
    <font>
      <b val="true"/>
      <sz val="20"/>
      <color rgb="FF000000"/>
      <name val="Calibri"/>
      <family val="2"/>
    </font>
    <font>
      <b val="true"/>
      <sz val="12"/>
      <color rgb="FF000000"/>
      <name val="Calibri"/>
      <family val="2"/>
    </font>
    <font>
      <sz val="26"/>
      <color rgb="FF000000"/>
      <name val="Calibri"/>
      <family val="2"/>
    </font>
    <font>
      <u val="single"/>
      <sz val="11"/>
      <color rgb="FF0000FF"/>
      <name val="Calibri"/>
      <family val="2"/>
    </font>
    <font>
      <sz val="11"/>
      <color rgb="FF333399"/>
      <name val="Calibri"/>
      <family val="2"/>
    </font>
    <font>
      <sz val="11"/>
      <name val="Calibri"/>
      <family val="2"/>
    </font>
    <font>
      <sz val="11"/>
      <color rgb="FFFFFFFF"/>
      <name val="Calibri"/>
      <family val="2"/>
    </font>
    <font>
      <u val="single"/>
      <sz val="11"/>
      <color rgb="FF000000"/>
      <name val="Calibri"/>
      <family val="2"/>
    </font>
    <font>
      <b val="true"/>
      <sz val="18"/>
      <color rgb="FF000000"/>
      <name val="Calibri"/>
      <family val="2"/>
    </font>
    <font>
      <b val="true"/>
      <u val="single"/>
      <sz val="14"/>
      <color rgb="FF0000FF"/>
      <name val="Calibri"/>
      <family val="2"/>
    </font>
    <font>
      <b val="true"/>
      <u val="single"/>
      <sz val="11"/>
      <color rgb="FF000000"/>
      <name val="Calibri"/>
      <family val="2"/>
    </font>
    <font>
      <u val="single"/>
      <sz val="11"/>
      <color rgb="FF000000"/>
      <name val="Aharoni"/>
      <family val="0"/>
      <charset val="177"/>
    </font>
    <font>
      <sz val="11"/>
      <color rgb="FF000000"/>
      <name val="Aharoni"/>
      <family val="0"/>
      <charset val="177"/>
    </font>
    <font>
      <sz val="11"/>
      <color rgb="FF008000"/>
      <name val="Calibri"/>
      <family val="2"/>
    </font>
    <font>
      <sz val="11"/>
      <color rgb="FFFF0000"/>
      <name val="Calibri"/>
      <family val="2"/>
    </font>
    <font>
      <b val="true"/>
      <sz val="11"/>
      <color rgb="FF000000"/>
      <name val="Calibri"/>
      <family val="2"/>
    </font>
    <font>
      <b val="true"/>
      <sz val="18"/>
      <name val="Calibri"/>
      <family val="2"/>
    </font>
    <font>
      <b val="true"/>
      <u val="single"/>
      <sz val="11"/>
      <name val="Calibri"/>
      <family val="2"/>
    </font>
    <font>
      <u val="single"/>
      <sz val="11"/>
      <name val="Calibri"/>
      <family val="2"/>
    </font>
    <font>
      <sz val="11"/>
      <name val="Aharoni"/>
      <family val="0"/>
      <charset val="177"/>
    </font>
    <font>
      <b val="true"/>
      <sz val="11"/>
      <name val="Calibri"/>
      <family val="2"/>
    </font>
    <font>
      <b val="true"/>
      <u val="single"/>
      <sz val="18"/>
      <color rgb="FF000000"/>
      <name val="Calibri"/>
      <family val="2"/>
    </font>
    <font>
      <b val="true"/>
      <sz val="10"/>
      <color rgb="FF000000"/>
      <name val="Times New Roman"/>
      <family val="1"/>
    </font>
    <font>
      <b val="true"/>
      <sz val="10"/>
      <name val="Calibri"/>
      <family val="2"/>
    </font>
    <font>
      <sz val="10"/>
      <name val="Calibri"/>
      <family val="2"/>
    </font>
    <font>
      <sz val="18"/>
      <name val="Calibri"/>
      <family val="2"/>
    </font>
    <font>
      <b val="true"/>
      <sz val="12"/>
      <name val="Calibri"/>
      <family val="2"/>
    </font>
    <font>
      <sz val="12"/>
      <name val="Calibri"/>
      <family val="2"/>
    </font>
    <font>
      <b val="true"/>
      <sz val="10"/>
      <color rgb="FF000000"/>
      <name val="Arial"/>
      <family val="2"/>
    </font>
    <font>
      <b val="true"/>
      <sz val="10"/>
      <color rgb="FFFF6600"/>
      <name val="Arial"/>
      <family val="2"/>
    </font>
    <font>
      <b val="true"/>
      <sz val="10"/>
      <color rgb="FF0000FF"/>
      <name val="Arial"/>
      <family val="2"/>
    </font>
    <font>
      <sz val="10"/>
      <color rgb="FF000000"/>
      <name val="Arial"/>
      <family val="2"/>
    </font>
    <font>
      <b val="true"/>
      <sz val="14"/>
      <color rgb="FF000000"/>
      <name val="Calibri"/>
      <family val="2"/>
    </font>
    <font>
      <b val="true"/>
      <sz val="10"/>
      <color rgb="FF000000"/>
      <name val="Calibri"/>
      <family val="2"/>
    </font>
    <font>
      <sz val="11"/>
      <color rgb="FFCCFFCC"/>
      <name val="Calibri"/>
      <family val="2"/>
    </font>
    <font>
      <b val="true"/>
      <i val="true"/>
      <u val="single"/>
      <sz val="12"/>
      <color rgb="FF000000"/>
      <name val="Calibri"/>
      <family val="2"/>
    </font>
    <font>
      <b val="true"/>
      <i val="true"/>
      <sz val="12"/>
      <color rgb="FF000000"/>
      <name val="Calibri"/>
      <family val="2"/>
    </font>
    <font>
      <sz val="10"/>
      <color rgb="FF000000"/>
      <name val="Calibri"/>
      <family val="2"/>
    </font>
    <font>
      <sz val="10"/>
      <color rgb="FFCCFFCC"/>
      <name val="Calibri"/>
      <family val="2"/>
    </font>
    <font>
      <sz val="9"/>
      <color rgb="FF000000"/>
      <name val="Calibri"/>
      <family val="2"/>
    </font>
    <font>
      <sz val="12"/>
      <color rgb="FF000000"/>
      <name val="Calibri"/>
      <family val="2"/>
    </font>
    <font>
      <b val="true"/>
      <i val="true"/>
      <sz val="9"/>
      <color rgb="FF000000"/>
      <name val="Calibri"/>
      <family val="2"/>
    </font>
    <font>
      <sz val="12"/>
      <color rgb="FF000000"/>
      <name val="Times New Roman"/>
      <family val="1"/>
    </font>
    <font>
      <sz val="10"/>
      <color rgb="FF000000"/>
      <name val="Times New Roman"/>
      <family val="1"/>
    </font>
    <font>
      <b val="true"/>
      <sz val="12"/>
      <color rgb="FF000000"/>
      <name val="Times New Roman"/>
      <family val="1"/>
    </font>
    <font>
      <b val="true"/>
      <sz val="12"/>
      <color rgb="FFFFFFFF"/>
      <name val="Calibri"/>
      <family val="2"/>
    </font>
    <font>
      <b val="true"/>
      <sz val="14"/>
      <name val="Arial"/>
      <family val="2"/>
    </font>
    <font>
      <b val="true"/>
      <sz val="12"/>
      <color rgb="FF0000FF"/>
      <name val="Arial"/>
      <family val="2"/>
    </font>
    <font>
      <sz val="10"/>
      <name val="Arial"/>
      <family val="2"/>
    </font>
    <font>
      <sz val="10"/>
      <color rgb="FF33CCCC"/>
      <name val="Arial"/>
      <family val="2"/>
    </font>
  </fonts>
  <fills count="12">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333399"/>
        <bgColor rgb="FF003366"/>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CCFFFF"/>
        <bgColor rgb="FFCCFFFF"/>
      </patternFill>
    </fill>
  </fills>
  <borders count="6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top style="thin">
        <color rgb="FF808080"/>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false" applyProtection="false"/>
    <xf numFmtId="164" fontId="13" fillId="3" borderId="2" applyFont="true" applyBorder="true" applyAlignment="false" applyProtection="false"/>
    <xf numFmtId="164" fontId="15" fillId="4" borderId="0" applyFont="true" applyBorder="false" applyAlignment="false" applyProtection="false"/>
    <xf numFmtId="164" fontId="22" fillId="5"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3" fillId="3" borderId="9" xfId="22"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3" fillId="3" borderId="10" xfId="22"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4" borderId="10" xfId="23" applyFont="true" applyBorder="true" applyAlignment="true" applyProtection="tru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4" borderId="7"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false">
      <alignment horizontal="left" vertical="bottom" textRotation="0" wrapText="false" indent="0" shrinkToFit="false"/>
      <protection locked="true" hidden="false"/>
    </xf>
    <xf numFmtId="164" fontId="19" fillId="8"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12" fillId="0" borderId="15" xfId="20" applyFont="fals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12"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8" borderId="20" xfId="0" applyFont="true" applyBorder="true" applyAlignment="true" applyProtection="false">
      <alignment horizontal="left" vertical="bottom" textRotation="0" wrapText="false" indent="0" shrinkToFit="false"/>
      <protection locked="true" hidden="false"/>
    </xf>
    <xf numFmtId="164" fontId="19" fillId="8"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2" fillId="5" borderId="14" xfId="24"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9" fontId="0" fillId="0" borderId="14" xfId="17"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5" borderId="14" xfId="24" applyFont="fals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0" fillId="0" borderId="14"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9" fontId="22" fillId="5" borderId="14"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70" fontId="24" fillId="0" borderId="1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23" xfId="20" applyFont="false" applyBorder="true" applyAlignment="true" applyProtection="true">
      <alignment horizontal="center" vertical="center" textRotation="0" wrapText="false" indent="0" shrinkToFit="false"/>
      <protection locked="true" hidden="false"/>
    </xf>
    <xf numFmtId="164" fontId="0" fillId="7" borderId="16" xfId="0" applyFont="fals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left" vertical="center" textRotation="0" wrapText="tru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12" fillId="7" borderId="19" xfId="20" applyFont="true" applyBorder="true" applyAlignment="true" applyProtection="true">
      <alignment horizontal="center" vertical="center"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9"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9" borderId="25" xfId="0" applyFont="true" applyBorder="true" applyAlignment="false" applyProtection="false">
      <alignment horizontal="general" vertical="bottom" textRotation="0" wrapText="false" indent="0" shrinkToFit="false"/>
      <protection locked="true" hidden="false"/>
    </xf>
    <xf numFmtId="164" fontId="12" fillId="0" borderId="26" xfId="20" applyFont="tru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8" borderId="27"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9" fontId="0" fillId="0" borderId="17" xfId="17"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2" fillId="0" borderId="14" xfId="2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8" borderId="28" xfId="0" applyFont="true" applyBorder="true" applyAlignment="true" applyProtection="false">
      <alignment horizontal="general" vertical="bottom" textRotation="0" wrapText="fals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8" fontId="14" fillId="0" borderId="1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2" fontId="22" fillId="5" borderId="4" xfId="24" applyFont="fals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right" vertical="bottom" textRotation="0" wrapText="false" indent="0" shrinkToFit="false"/>
      <protection locked="true" hidden="false"/>
    </xf>
    <xf numFmtId="169" fontId="24" fillId="0" borderId="33" xfId="17"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7" fontId="14" fillId="5"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6" fillId="8"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8"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7" fillId="0" borderId="14" xfId="2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8"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8" borderId="20" xfId="0" applyFont="true" applyBorder="true" applyAlignment="true" applyProtection="false">
      <alignment horizontal="general" vertical="bottom" textRotation="0" wrapText="false" indent="0" shrinkToFit="false"/>
      <protection locked="true" hidden="false"/>
    </xf>
    <xf numFmtId="164" fontId="14" fillId="8" borderId="27" xfId="0" applyFont="true" applyBorder="true" applyAlignment="false" applyProtection="false">
      <alignment horizontal="general" vertical="bottom" textRotation="0" wrapText="false" indent="0" shrinkToFit="false"/>
      <protection locked="true" hidden="false"/>
    </xf>
    <xf numFmtId="164" fontId="14" fillId="8"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5" borderId="14" xfId="24"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8" fontId="14" fillId="0" borderId="17" xfId="17"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72" fontId="14" fillId="5" borderId="4" xfId="24" applyFont="true" applyBorder="true" applyAlignment="true" applyProtection="tru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right" vertical="bottom" textRotation="0" wrapText="false" indent="0" shrinkToFit="false"/>
      <protection locked="true" hidden="false"/>
    </xf>
    <xf numFmtId="169" fontId="29" fillId="0" borderId="36" xfId="17" applyFont="true" applyBorder="true" applyAlignment="true" applyProtection="true">
      <alignment horizontal="center" vertical="bottom" textRotation="0" wrapText="false" indent="0" shrinkToFit="false"/>
      <protection locked="true" hidden="false"/>
    </xf>
    <xf numFmtId="169" fontId="29" fillId="0" borderId="33" xfId="17" applyFont="true" applyBorder="true" applyAlignment="true" applyProtection="true">
      <alignment horizontal="center" vertical="bottom" textRotation="0" wrapText="false" indent="0" shrinkToFit="false"/>
      <protection locked="true" hidden="false"/>
    </xf>
    <xf numFmtId="164" fontId="19" fillId="8"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20" fillId="8" borderId="7" xfId="0" applyFont="true" applyBorder="true" applyAlignment="true" applyProtection="false">
      <alignment horizontal="left" vertical="bottom" textRotation="0" wrapText="false" indent="0" shrinkToFit="false"/>
      <protection locked="true" hidden="false"/>
    </xf>
    <xf numFmtId="164" fontId="0" fillId="8" borderId="20" xfId="0" applyFont="true" applyBorder="true" applyAlignment="true" applyProtection="false">
      <alignment horizontal="left"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22" fillId="5" borderId="7" xfId="24"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8" fontId="14" fillId="0" borderId="41" xfId="17"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2" fillId="5" borderId="7" xfId="24" applyFont="false" applyBorder="true" applyAlignment="true" applyProtection="true">
      <alignment horizontal="center" vertical="center" textRotation="0" wrapText="tru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true">
      <alignment horizontal="general" vertical="bottom" textRotation="0" wrapText="false" indent="0" shrinkToFit="false"/>
      <protection locked="true" hidden="false"/>
    </xf>
    <xf numFmtId="164" fontId="12" fillId="0" borderId="23" xfId="2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8" borderId="28" xfId="0" applyFont="true" applyBorder="true" applyAlignment="true" applyProtection="false">
      <alignment horizontal="general" vertical="bottom" textRotation="0" wrapText="false" indent="0" shrinkToFit="false"/>
      <protection locked="true" hidden="false"/>
    </xf>
    <xf numFmtId="164" fontId="21" fillId="8" borderId="42" xfId="0" applyFont="true" applyBorder="true" applyAlignment="true" applyProtection="false">
      <alignment horizontal="general" vertical="bottom" textRotation="0" wrapText="false" indent="0" shrinkToFit="false"/>
      <protection locked="true" hidden="false"/>
    </xf>
    <xf numFmtId="164" fontId="0" fillId="8"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17"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8" borderId="43" xfId="0" applyFont="false" applyBorder="true" applyAlignment="true" applyProtection="false">
      <alignment horizontal="center" vertical="center" textRotation="0" wrapText="false" indent="0" shrinkToFit="false"/>
      <protection locked="true" hidden="false"/>
    </xf>
    <xf numFmtId="164" fontId="19" fillId="8" borderId="44" xfId="0" applyFont="true" applyBorder="true" applyAlignment="true" applyProtection="false">
      <alignment horizontal="general" vertical="center" textRotation="0" wrapText="false" indent="0" shrinkToFit="false"/>
      <protection locked="true" hidden="false"/>
    </xf>
    <xf numFmtId="164" fontId="19" fillId="8" borderId="4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8" borderId="47" xfId="0" applyFont="true" applyBorder="true" applyAlignment="true" applyProtection="false">
      <alignment horizontal="center" vertical="center"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2" fillId="0" borderId="48" xfId="2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9" fontId="34" fillId="0" borderId="49" xfId="17" applyFont="true" applyBorder="true" applyAlignment="true" applyProtection="tru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2" fillId="5" borderId="15" xfId="24" applyFont="fals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9" fillId="8" borderId="28" xfId="0" applyFont="true" applyBorder="true" applyAlignment="true" applyProtection="false">
      <alignment horizontal="general" vertical="bottom" textRotation="0" wrapText="false" indent="0" shrinkToFit="false"/>
      <protection locked="true" hidden="false"/>
    </xf>
    <xf numFmtId="164" fontId="19" fillId="8" borderId="45" xfId="0" applyFont="true" applyBorder="true" applyAlignment="true" applyProtection="false">
      <alignment horizontal="general" vertical="bottom" textRotation="0" wrapText="false" indent="0" shrinkToFit="false"/>
      <protection locked="true" hidden="false"/>
    </xf>
    <xf numFmtId="164" fontId="19" fillId="8" borderId="45" xfId="0" applyFont="true" applyBorder="true" applyAlignment="true" applyProtection="false">
      <alignment horizontal="left" vertical="center" textRotation="0" wrapText="fals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5" fillId="10" borderId="7" xfId="0" applyFont="true" applyBorder="true" applyAlignment="true" applyProtection="false">
      <alignment horizontal="center" vertical="bottom" textRotation="0" wrapText="tru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4" xfId="2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10" borderId="17"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64" fontId="33" fillId="10" borderId="5" xfId="0" applyFont="true" applyBorder="true" applyAlignment="true" applyProtection="false">
      <alignment horizontal="center" vertical="center" textRotation="0" wrapText="false" indent="0" shrinkToFit="false"/>
      <protection locked="true" hidden="false"/>
    </xf>
    <xf numFmtId="164" fontId="33" fillId="10" borderId="5"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10" borderId="7" xfId="0" applyFont="true" applyBorder="true" applyAlignment="true" applyProtection="false">
      <alignment horizontal="center" vertical="center" textRotation="0" wrapText="false" indent="0" shrinkToFit="false"/>
      <protection locked="true" hidden="false"/>
    </xf>
    <xf numFmtId="164" fontId="33" fillId="10" borderId="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0" fillId="0" borderId="17" xfId="17"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22" fillId="5" borderId="15" xfId="24" applyFont="false" applyBorder="true" applyAlignment="true" applyProtection="true">
      <alignment horizontal="center" vertical="center" textRotation="0" wrapText="false" indent="0" shrinkToFit="false"/>
      <protection locked="true" hidden="false"/>
    </xf>
    <xf numFmtId="164" fontId="33" fillId="10" borderId="5" xfId="0" applyFont="true" applyBorder="true" applyAlignment="true" applyProtection="false">
      <alignment horizontal="center" vertical="bottom" textRotation="0" wrapText="true" indent="0" shrinkToFit="false"/>
      <protection locked="true" hidden="false"/>
    </xf>
    <xf numFmtId="164" fontId="33" fillId="10" borderId="17" xfId="0" applyFont="true" applyBorder="true" applyAlignment="true" applyProtection="false">
      <alignment horizontal="center" vertical="bottom" textRotation="0" wrapText="true" indent="0" shrinkToFit="false"/>
      <protection locked="true" hidden="false"/>
    </xf>
    <xf numFmtId="171" fontId="14" fillId="0" borderId="5" xfId="20" applyFont="true" applyBorder="true" applyAlignment="true" applyProtection="true">
      <alignment horizontal="right" vertical="center" textRotation="0" wrapText="false" indent="0" shrinkToFit="false"/>
      <protection locked="true" hidden="false"/>
    </xf>
    <xf numFmtId="164" fontId="22" fillId="5" borderId="5" xfId="24" applyFont="false" applyBorder="true" applyAlignment="true" applyProtection="true">
      <alignment horizontal="general" vertical="center" textRotation="0" wrapText="false" indent="0" shrinkToFit="false"/>
      <protection locked="true" hidden="false"/>
    </xf>
    <xf numFmtId="173" fontId="14" fillId="0" borderId="7" xfId="20" applyFont="true" applyBorder="true" applyAlignment="true" applyProtection="true">
      <alignment horizontal="left" vertical="center" textRotation="0" wrapText="false" indent="0" shrinkToFit="false"/>
      <protection locked="true" hidden="false"/>
    </xf>
    <xf numFmtId="174" fontId="0" fillId="0" borderId="7"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10" borderId="17" xfId="0" applyFont="true" applyBorder="true" applyAlignment="true" applyProtection="false">
      <alignment horizontal="center" vertical="bottom" textRotation="0" wrapText="false" indent="0" shrinkToFit="false"/>
      <protection locked="true" hidden="false"/>
    </xf>
    <xf numFmtId="171" fontId="14" fillId="0" borderId="7" xfId="20" applyFont="true" applyBorder="true" applyAlignment="true" applyProtection="true">
      <alignment horizontal="right" vertical="center" textRotation="0" wrapText="false" indent="0" shrinkToFit="false"/>
      <protection locked="true" hidden="false"/>
    </xf>
    <xf numFmtId="164" fontId="22" fillId="5" borderId="7" xfId="24" applyFont="false" applyBorder="true" applyAlignment="true" applyProtection="tru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73" fontId="15" fillId="0" borderId="7"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54"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0" borderId="54"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8" borderId="47" xfId="0" applyFont="true" applyBorder="true" applyAlignment="true" applyProtection="false">
      <alignment horizontal="left" vertical="bottom" textRotation="0" wrapText="false" indent="0" shrinkToFit="false"/>
      <protection locked="true" hidden="false"/>
    </xf>
    <xf numFmtId="164" fontId="42" fillId="8"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8" borderId="44" xfId="0" applyFont="true" applyBorder="true" applyAlignment="true" applyProtection="false">
      <alignment horizontal="general" vertical="bottom" textRotation="0" wrapText="false" indent="0" shrinkToFit="false"/>
      <protection locked="true" hidden="false"/>
    </xf>
    <xf numFmtId="164" fontId="0" fillId="8" borderId="44" xfId="0" applyFont="false" applyBorder="true" applyAlignment="true" applyProtection="false">
      <alignment horizontal="general" vertical="center" textRotation="0" wrapText="false" indent="0" shrinkToFit="false"/>
      <protection locked="true" hidden="false"/>
    </xf>
    <xf numFmtId="164" fontId="0" fillId="8" borderId="44" xfId="0" applyFont="false" applyBorder="true" applyAlignment="false" applyProtection="false">
      <alignment horizontal="general" vertical="bottom" textRotation="0" wrapText="false" indent="0" shrinkToFit="false"/>
      <protection locked="true" hidden="false"/>
    </xf>
    <xf numFmtId="164" fontId="0" fillId="8" borderId="45" xfId="0" applyFont="false" applyBorder="true" applyAlignment="true" applyProtection="false">
      <alignment horizontal="general" vertical="center" textRotation="0" wrapText="false" indent="0" shrinkToFit="false"/>
      <protection locked="true" hidden="false"/>
    </xf>
    <xf numFmtId="164" fontId="0" fillId="8" borderId="55" xfId="0" applyFont="true" applyBorder="true" applyAlignment="true" applyProtection="false">
      <alignment horizontal="center" vertical="bottom" textRotation="0" wrapText="false" indent="0" shrinkToFit="false"/>
      <protection locked="true" hidden="false"/>
    </xf>
    <xf numFmtId="164" fontId="0" fillId="8" borderId="4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2" fillId="5" borderId="0" xfId="24"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8" fontId="14" fillId="0" borderId="21" xfId="17" applyFont="true" applyBorder="true" applyAlignment="true" applyProtection="tru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8" fontId="14" fillId="0" borderId="15" xfId="17" applyFont="true" applyBorder="true" applyAlignment="true" applyProtection="true">
      <alignment horizontal="general" vertical="center" textRotation="0" wrapText="false" indent="0" shrinkToFit="false"/>
      <protection locked="true" hidden="false"/>
    </xf>
    <xf numFmtId="171" fontId="0" fillId="0" borderId="46" xfId="0" applyFont="false" applyBorder="true" applyAlignment="false" applyProtection="false">
      <alignment horizontal="general" vertical="bottom" textRotation="0" wrapText="false" indent="0" shrinkToFit="false"/>
      <protection locked="true" hidden="false"/>
    </xf>
    <xf numFmtId="164" fontId="22" fillId="5" borderId="0" xfId="24" applyFont="fals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1" fontId="0" fillId="0" borderId="46" xfId="0" applyFont="false" applyBorder="true" applyAlignment="false" applyProtection="false">
      <alignment horizontal="general" vertical="bottom" textRotation="0" wrapText="false" indent="0" shrinkToFit="false"/>
      <protection locked="true" hidden="false"/>
    </xf>
    <xf numFmtId="164" fontId="22" fillId="5" borderId="0" xfId="24" applyFont="false" applyBorder="tru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9" fontId="24" fillId="0" borderId="17"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9" fillId="8" borderId="18" xfId="0" applyFont="true" applyBorder="true" applyAlignment="true" applyProtection="false">
      <alignment horizontal="left" vertical="bottom" textRotation="0" wrapText="false" indent="0" shrinkToFit="false"/>
      <protection locked="true" hidden="false"/>
    </xf>
    <xf numFmtId="164" fontId="19" fillId="8" borderId="18" xfId="0" applyFont="true" applyBorder="true" applyAlignment="true" applyProtection="false">
      <alignment horizontal="left" vertical="center" textRotation="0" wrapText="fals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2" fillId="0" borderId="58" xfId="2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8" borderId="7" xfId="0" applyFont="true" applyBorder="true" applyAlignment="true" applyProtection="false">
      <alignment horizontal="center" vertical="center" textRotation="0" wrapText="true" indent="0" shrinkToFit="false"/>
      <protection locked="true" hidden="false"/>
    </xf>
    <xf numFmtId="164" fontId="42" fillId="8" borderId="14"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2" fillId="5" borderId="14" xfId="24" applyFont="false" applyBorder="true" applyAlignment="true" applyProtection="true">
      <alignment horizontal="center" vertical="center" textRotation="0" wrapText="false" indent="0" shrinkToFit="false"/>
      <protection locked="true" hidden="false"/>
    </xf>
    <xf numFmtId="164" fontId="22" fillId="0" borderId="0" xfId="24" applyFont="false" applyBorder="true" applyAlignment="true" applyProtection="true">
      <alignment horizontal="general" vertical="center" textRotation="0" wrapText="true" indent="0" shrinkToFit="false"/>
      <protection locked="true" hidden="false"/>
    </xf>
    <xf numFmtId="169" fontId="14" fillId="0" borderId="7" xfId="17"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14" fillId="0" borderId="17" xfId="17"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2" fillId="5" borderId="58" xfId="24" applyFont="false" applyBorder="true" applyAlignment="true" applyProtection="true">
      <alignment horizontal="center" vertical="bottom" textRotation="0" wrapText="false" indent="0" shrinkToFit="false"/>
      <protection locked="true" hidden="false"/>
    </xf>
    <xf numFmtId="164" fontId="22" fillId="0" borderId="0" xfId="24" applyFont="false" applyBorder="true" applyAlignment="true" applyProtection="true">
      <alignment horizontal="general"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9" fontId="0" fillId="0" borderId="15" xfId="17" applyFont="true" applyBorder="true" applyAlignment="true" applyProtection="true">
      <alignment horizontal="center" vertical="center" textRotation="0" wrapText="false" indent="0" shrinkToFit="false"/>
      <protection locked="true" hidden="false"/>
    </xf>
    <xf numFmtId="169" fontId="0" fillId="0" borderId="0" xfId="17"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4" fontId="19" fillId="8" borderId="42" xfId="0" applyFont="true" applyBorder="true" applyAlignment="true" applyProtection="false">
      <alignment horizontal="general" vertical="bottom" textRotation="0" wrapText="fals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5" fillId="8" borderId="22" xfId="0" applyFont="true" applyBorder="true" applyAlignment="true" applyProtection="false">
      <alignment horizontal="center" vertical="center" textRotation="0" wrapText="true" indent="0" shrinkToFit="false"/>
      <protection locked="true" hidden="false"/>
    </xf>
    <xf numFmtId="164" fontId="35" fillId="8" borderId="8" xfId="0" applyFont="true" applyBorder="true" applyAlignment="true" applyProtection="false">
      <alignment horizontal="center" vertical="center" textRotation="0" wrapText="true" indent="0" shrinkToFit="false"/>
      <protection locked="true" hidden="false"/>
    </xf>
    <xf numFmtId="164" fontId="35" fillId="8"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3" fillId="0" borderId="6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21" fillId="8" borderId="12" xfId="0" applyFont="true" applyBorder="true" applyAlignment="true" applyProtection="false">
      <alignment horizontal="left" vertical="bottom" textRotation="0" wrapText="false" indent="0" shrinkToFit="false"/>
      <protection locked="true" hidden="false"/>
    </xf>
    <xf numFmtId="164" fontId="19" fillId="8" borderId="61" xfId="0" applyFont="true" applyBorder="true" applyAlignment="true" applyProtection="false">
      <alignment horizontal="general" vertical="bottom" textRotation="0" wrapText="false" indent="0" shrinkToFit="false"/>
      <protection locked="true" hidden="false"/>
    </xf>
    <xf numFmtId="164" fontId="19" fillId="8" borderId="56" xfId="0" applyFont="true" applyBorder="true" applyAlignment="true" applyProtection="false">
      <alignment horizontal="general" vertical="bottom" textRotation="0" wrapText="false" indent="0" shrinkToFit="false"/>
      <protection locked="true" hidden="false"/>
    </xf>
    <xf numFmtId="164" fontId="19" fillId="8" borderId="27" xfId="0" applyFont="true" applyBorder="true" applyAlignment="true" applyProtection="false">
      <alignment horizontal="center" vertical="bottom" textRotation="0" wrapText="false" indent="0" shrinkToFit="false"/>
      <protection locked="true" hidden="false"/>
    </xf>
    <xf numFmtId="164" fontId="19" fillId="8" borderId="21"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8" fontId="14" fillId="0" borderId="17" xfId="17"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26" fillId="8" borderId="43" xfId="0" applyFont="true" applyBorder="true" applyAlignment="false" applyProtection="false">
      <alignment horizontal="general" vertical="bottom" textRotation="0" wrapText="false" indent="0" shrinkToFit="false"/>
      <protection locked="true" hidden="false"/>
    </xf>
    <xf numFmtId="164" fontId="14" fillId="8" borderId="44" xfId="0" applyFont="true" applyBorder="true" applyAlignment="false" applyProtection="false">
      <alignment horizontal="general" vertical="bottom" textRotation="0" wrapText="false" indent="0" shrinkToFit="false"/>
      <protection locked="true" hidden="false"/>
    </xf>
    <xf numFmtId="164" fontId="14" fillId="8" borderId="45" xfId="0" applyFont="true" applyBorder="true" applyAlignment="false" applyProtection="false">
      <alignment horizontal="general" vertical="bottom" textRotation="0" wrapText="false" indent="0" shrinkToFit="false"/>
      <protection locked="true" hidden="false"/>
    </xf>
    <xf numFmtId="164" fontId="35" fillId="0" borderId="6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11" borderId="17"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5" fillId="0" borderId="6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right" vertical="bottom" textRotation="0" wrapText="true" indent="0" shrinkToFit="false"/>
      <protection locked="true" hidden="false"/>
    </xf>
    <xf numFmtId="164" fontId="33" fillId="11" borderId="7"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9" fillId="8"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right" vertical="bottom" textRotation="0" wrapText="true" indent="0" shrinkToFit="false"/>
      <protection locked="true" hidden="false"/>
    </xf>
    <xf numFmtId="164" fontId="33" fillId="11" borderId="17"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22" fillId="5" borderId="14" xfId="15" applyFont="true" applyBorder="true" applyAlignment="true" applyProtection="true">
      <alignment horizontal="center" vertical="center"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9" fontId="34" fillId="0" borderId="7" xfId="17"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2" fillId="0" borderId="14" xfId="2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5" borderId="15"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24" applyFont="fals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Note" xfId="21"/>
    <cellStyle name="*unknown*" xfId="20" builtinId="8"/>
    <cellStyle name="Excel_BuiltIn_Input" xfId="22"/>
    <cellStyle name="Excel_BuiltIn_Accent1" xfId="23"/>
    <cellStyle name="Excel_BuiltIn_Goo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188280</xdr:colOff>
      <xdr:row>8</xdr:row>
      <xdr:rowOff>114480</xdr:rowOff>
    </xdr:to>
    <xdr:pic>
      <xdr:nvPicPr>
        <xdr:cNvPr id="0" name="Picture 1" descr=""/>
        <xdr:cNvPicPr/>
      </xdr:nvPicPr>
      <xdr:blipFill>
        <a:blip r:embed="rId1"/>
        <a:stretch/>
      </xdr:blipFill>
      <xdr:spPr>
        <a:xfrm>
          <a:off x="10679400" y="609480"/>
          <a:ext cx="2083680" cy="147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592920</xdr:colOff>
      <xdr:row>8</xdr:row>
      <xdr:rowOff>114480</xdr:rowOff>
    </xdr:to>
    <xdr:pic>
      <xdr:nvPicPr>
        <xdr:cNvPr id="1" name="Picture 1" descr=""/>
        <xdr:cNvPicPr/>
      </xdr:nvPicPr>
      <xdr:blipFill>
        <a:blip r:embed="rId1"/>
        <a:stretch/>
      </xdr:blipFill>
      <xdr:spPr>
        <a:xfrm>
          <a:off x="10679400" y="609480"/>
          <a:ext cx="2488320" cy="147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14</xdr:row>
      <xdr:rowOff>66600</xdr:rowOff>
    </xdr:from>
    <xdr:to>
      <xdr:col>2</xdr:col>
      <xdr:colOff>5545800</xdr:colOff>
      <xdr:row>26</xdr:row>
      <xdr:rowOff>142920</xdr:rowOff>
    </xdr:to>
    <xdr:pic>
      <xdr:nvPicPr>
        <xdr:cNvPr id="2" name="Picture 2" descr="ERV vs. Ventilating Dehumidifier in GA | PV Heating &amp; Air"/>
        <xdr:cNvPicPr/>
      </xdr:nvPicPr>
      <xdr:blipFill>
        <a:blip r:embed="rId1"/>
        <a:stretch/>
      </xdr:blipFill>
      <xdr:spPr>
        <a:xfrm>
          <a:off x="912960" y="4128120"/>
          <a:ext cx="5406120" cy="288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36880</xdr:colOff>
      <xdr:row>4</xdr:row>
      <xdr:rowOff>228240</xdr:rowOff>
    </xdr:from>
    <xdr:to>
      <xdr:col>34</xdr:col>
      <xdr:colOff>612720</xdr:colOff>
      <xdr:row>19</xdr:row>
      <xdr:rowOff>10080</xdr:rowOff>
    </xdr:to>
    <xdr:pic>
      <xdr:nvPicPr>
        <xdr:cNvPr id="3" name="irc_mi" descr="https://www.ajmadison.com/guides/air_conditioner/ptac/images/ptac2large.jpg"/>
        <xdr:cNvPicPr/>
      </xdr:nvPicPr>
      <xdr:blipFill>
        <a:blip r:embed="rId1"/>
        <a:stretch/>
      </xdr:blipFill>
      <xdr:spPr>
        <a:xfrm>
          <a:off x="32358240" y="1957320"/>
          <a:ext cx="5430600" cy="4345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duke-energy.com/-/media/pdfs/for-your-business/def-ss-wall-insulation-upgrade-brochure.pdf?la=en&amp;rev=6b5beb26cb8f46ca92787c709fd9bf2d" TargetMode="External"/>
</Relationships>
</file>

<file path=xl/worksheets/_rels/sheet11.xml.rels><?xml version="1.0" encoding="UTF-8"?>
<Relationships xmlns="http://schemas.openxmlformats.org/package/2006/relationships"><Relationship Id="rId1" Type="http://schemas.openxmlformats.org/officeDocument/2006/relationships/hyperlink" Target="../../ot04699/AppData/Local/Microsoft/Windows/INetCache/Content.Outlook/AppData/Local/Microsoft/Windows/INetCache/mickey32/AppData/Local/Microsoft/Windows/INetCache/Content.Outlook/KADXUG2Q/Bldg%20065,%20Heavener%20Hall/AHU-1%20ERV%20Spec%20Sheet.pdf" TargetMode="External"/><Relationship Id="rId2" Type="http://schemas.openxmlformats.org/officeDocument/2006/relationships/hyperlink" Target="http://www.duke-energy.com/-/media/pdfs/for-your-business/ss-business-bec-def-high-eff-erv.pdf?rev=62d72757592e427b8fcf749b70729ae3" TargetMode="External"/><Relationship Id="rId3"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ot04699/AppData/Local/Microsoft/Windows/INetCache/Content.Outlook/AppData/Local/Microsoft/Windows/INetCache/mickey32/AppData/Local/Microsoft/Windows/INetCache/Content.Outlook/KADXUG2Q/Bldg%20309,%20Harn%20Museum%20of%20Art/UF-273,%20Asian%20Art%20Wing/DCV" TargetMode="External"/><Relationship Id="rId2" Type="http://schemas.openxmlformats.org/officeDocument/2006/relationships/hyperlink" Target="../../ot04699/AppData/Local/Microsoft/Windows/INetCache/Content.Outlook/AppData/Local/Microsoft/Windows/INetCache/mickey32/AppData/Local/Microsoft/Windows/INetCache/Content.Outlook/KADXUG2Q/Bldg%20214,%20Harrell%20Medical%20Educ.%20Building/DCV%202%20-%20Produc" TargetMode="External"/><Relationship Id="rId3" Type="http://schemas.openxmlformats.org/officeDocument/2006/relationships/hyperlink" Target="../../ot04699/AppData/Local/Microsoft/Windows/INetCache/Content.Outlook/AppData/Local/Microsoft/Windows/INetCache/mickey32/AppData/Local/Microsoft/Windows/INetCache/Content.Outlook/KADXUG2Q/Bldg%20214,%20Harrell%20Medical%20Educ.%20Building/Submittal%20Docs/DCV" TargetMode="External"/><Relationship Id="rId4" Type="http://schemas.openxmlformats.org/officeDocument/2006/relationships/hyperlink" Target="https://www.duke-energy.com/-/media/pdfs/for-your-business/def-demand-control-ventilation-brochure.pdf?rev=ed07c68557da4298bd7fa7d6d4f59c47" TargetMode="External"/>
</Relationships>
</file>

<file path=xl/worksheets/_rels/sheet13.xml.rels><?xml version="1.0" encoding="UTF-8"?>
<Relationships xmlns="http://schemas.openxmlformats.org/package/2006/relationships"><Relationship Id="rId1" Type="http://schemas.openxmlformats.org/officeDocument/2006/relationships/hyperlink" Target="../../ot04699/AppData/Local/Microsoft/Windows/INetCache/Content.Outlook/AppData/Local/Microsoft/Windows/INetCache/mickey32/AppData/Local/Microsoft/Windows/INetCache/Content.Outlook/KADXUG2Q/Institute%20of%20Food%20&amp;%20Agricultural%20Sciences%20(IFAS)%20Projects" TargetMode="External"/><Relationship Id="rId2" Type="http://schemas.openxmlformats.org/officeDocument/2006/relationships/hyperlink" Target="https://www.duke-energy.com/-/media/pdfs/for-your-business/def-small-heat-pump.pdf?rev=03d744c89ed242eaa33f56a0b7bcbb0f" TargetMode="External"/>
</Relationships>
</file>

<file path=xl/worksheets/_rels/sheet14.xml.rels><?xml version="1.0" encoding="UTF-8"?>
<Relationships xmlns="http://schemas.openxmlformats.org/package/2006/relationships"><Relationship Id="rId1" Type="http://schemas.openxmlformats.org/officeDocument/2006/relationships/hyperlink" Target="../../ot04699/AppData/Local/Microsoft/Windows/INetCache/Content.Outlook/AppData/Local/Microsoft/Windows/INetCache/mickey32/AppData/Local/Microsoft/Windows/INetCache/Content.Outlook/KADXUG2Q/Bldg%20589%20Graham%20Hall%20Office/Oasis%20Renovation/Variable%20Refri" TargetMode="External"/><Relationship Id="rId2" Type="http://schemas.openxmlformats.org/officeDocument/2006/relationships/hyperlink" Target="http://www.duke-energy.com/-/media/pdfs/for-your-business/def-unitary-ac-units.pdf?rev=e4964bccb2914880bd85e274587ccda2" TargetMode="External"/>
</Relationships>
</file>

<file path=xl/worksheets/_rels/sheet15.xml.rels><?xml version="1.0" encoding="UTF-8"?>
<Relationships xmlns="http://schemas.openxmlformats.org/package/2006/relationships"><Relationship Id="rId1" Type="http://schemas.openxmlformats.org/officeDocument/2006/relationships/hyperlink" Target="../../ot04699/AppData/Local/Microsoft/Windows/INetCache/Content.Outlook/AppData/Local/Microsoft/Windows/INetCache/mickey32/AppData/Local/Microsoft/Windows/INetCache/Content.Outlook/KADXUG2Q/Institute%20of%20Food%20&amp;%20Agricultural%20Sciences%20(IFAS)%20Projects" TargetMode="External"/><Relationship Id="rId2" Type="http://schemas.openxmlformats.org/officeDocument/2006/relationships/hyperlink" Target="https://www.duke-energy.com/-/media/pdfs/for-your-business/def-pthp-ptac.pdf?rev=61add0d588434daf91e1b8bf57d194f3" TargetMode="External"/><Relationship Id="rId3"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hyperlink" Target="../../ot04699/AppData/Local/Microsoft/Windows/INetCache/Content.Outlook/AppData/Local/Microsoft/Windows/INetCache/mickey32/AppData/Local/Microsoft/Windows/INetCache/Content.Outlook/KADXUG2Q/Bldg%20054,%20Gerson%20Hall/Room%20125%20Renovation/MXZ-2B20NA-1_Submit" TargetMode="External"/><Relationship Id="rId2" Type="http://schemas.openxmlformats.org/officeDocument/2006/relationships/hyperlink" Target="http://www.duke-energy.com/-/media/pdfs/for-your-business/ss-single-pack-vertical-units.pdf?rev=de4551bafc2649e8ad7dc9374df0e806" TargetMode="External"/>
</Relationships>
</file>

<file path=xl/worksheets/_rels/sheet17.xml.rels><?xml version="1.0" encoding="UTF-8"?>
<Relationships xmlns="http://schemas.openxmlformats.org/package/2006/relationships"><Relationship Id="rId1" Type="http://schemas.openxmlformats.org/officeDocument/2006/relationships/hyperlink" Target="../../ot04699/AppData/Local/Microsoft/Windows/INetCache/Content.Outlook/AppData/Local/Microsoft/Windows/INetCache/mickey32/AppData/Local/Microsoft/Windows/INetCache/Content.Outlook/KADXUG2Q/Institute%20of%20Food%20&amp;%20Agricultural%20Sciences%20(IFAS)%20Projects" TargetMode="External"/><Relationship Id="rId2" Type="http://schemas.openxmlformats.org/officeDocument/2006/relationships/hyperlink" Target="../../ot04699/AppData/Local/Microsoft/Windows/INetCache/Content.Outlook/AppData/Local/Microsoft/Windows/INetCache/mickey32/AppData/Local/Microsoft/Windows/INetCache/Content.Outlook/KADXUG2Q/Bldg%20498,%20McCarty%20D/HVAC%20Replacement/Certificate%20of%20Occupan" TargetMode="External"/><Relationship Id="rId3" Type="http://schemas.openxmlformats.org/officeDocument/2006/relationships/hyperlink" Target="http://www.duke-energy.com/-/media/pdfs/for-your-business/def-variable-refrigerant-flow-hvac-units.pdf?rev=f63d483b99724aa885c405c100f00c0d" TargetMode="External"/>
</Relationships>
</file>

<file path=xl/worksheets/_rels/sheet18.xml.rels><?xml version="1.0" encoding="UTF-8"?>
<Relationships xmlns="http://schemas.openxmlformats.org/package/2006/relationships"><Relationship Id="rId1" Type="http://schemas.openxmlformats.org/officeDocument/2006/relationships/hyperlink" Target="../../ot04699/AppData/Local/Microsoft/Windows/INetCache/Content.Outlook/AppData/Local/Microsoft/Windows/INetCache/mickey32/AppData/Local/Microsoft/Windows/INetCache/Content.Outlook/KADXUG2Q/Institute%20of%20Food%20&amp;%20Agricultural%20Sciences%20(IFAS)%20Projects" TargetMode="External"/><Relationship Id="rId2" Type="http://schemas.openxmlformats.org/officeDocument/2006/relationships/hyperlink" Target="../../ot04699/AppData/Local/Microsoft/Windows/INetCache/Content.Outlook/AppData/Local/Microsoft/Windows/INetCache/mickey32/AppData/Local/Microsoft/Windows/INetCache/Content.Outlook/KADXUG2Q/Bldg%20498,%20McCarty%20D/HVAC%20Replacement/Certificate%20of%20Occupan" TargetMode="External"/><Relationship Id="rId3" Type="http://schemas.openxmlformats.org/officeDocument/2006/relationships/hyperlink" Target="http://www.duke-energy.com/-/media/pdfs/for-your-business/def-hvac-chiller.pdf?rev=0988b497f66942a1a3d932a27493757b"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coolroofs.org/directory/roof" TargetMode="External"/><Relationship Id="rId2" Type="http://schemas.openxmlformats.org/officeDocument/2006/relationships/hyperlink" Target="../../ot04699/AppData/Local/Microsoft/Windows/INetCache/Content.Outlook/AppData/Local/Microsoft/Windows/INetCache/mickey32/AppData/Local/Microsoft/Windows/INetCache/Content.Outlook/KADXUG2Q/Institute%20of%20Food%20&amp;%20Agricultural%20Sciences%20(IFAS)%20Projects" TargetMode="External"/><Relationship Id="rId3" Type="http://schemas.openxmlformats.org/officeDocument/2006/relationships/hyperlink" Target="http://www.duke-energy.com/-/media/pdfs/for-your-business/def-cool-roof-upgrades.pdf?rev=5684d4abeb604e03af8079ca6de6b6a7" TargetMode="External"/>
</Relationships>
</file>

<file path=xl/worksheets/_rels/sheet2.xml.rels><?xml version="1.0" encoding="UTF-8"?>
<Relationships xmlns="http://schemas.openxmlformats.org/package/2006/relationships"><Relationship Id="rId1" Type="http://schemas.openxmlformats.org/officeDocument/2006/relationships/hyperlink" Target="file://nt000734/USERS/C41086/My%20Documents/Assessor%20Material/2016%20Rebate%20Measures/Duct%20and%20Insulation%20DEF%20approved%20contractors.xlsx" TargetMode="External"/><Relationship Id="rId2" Type="http://schemas.openxmlformats.org/officeDocument/2006/relationships/hyperlink" Target="file://nt000734/USERS/C41086/My%20Documents/Assessor%20Material/2016%20Rebate%20Measures/DUCT%20CHECK%20FORM%20.xlsm" TargetMode="External"/><Relationship Id="rId3" Type="http://schemas.openxmlformats.org/officeDocument/2006/relationships/hyperlink" Target="http://www.duke-energy.com/-/media/pdfs/for-your-business/ss-business-bec-def-duct-check-prog.pdf?rev=e2afd7500694404f8139534e455d8a57" TargetMode="External"/>
</Relationships>
</file>

<file path=xl/worksheets/_rels/sheet20.xml.rels><?xml version="1.0" encoding="UTF-8"?>
<Relationships xmlns="http://schemas.openxmlformats.org/package/2006/relationships"><Relationship Id="rId1" Type="http://schemas.openxmlformats.org/officeDocument/2006/relationships/hyperlink" Target="../../ot04699/AppData/Local/Microsoft/Windows/INetCache/Content.Outlook/AppData/Local/Microsoft/Windows/INetCache/mickey32/AppData/Local/Microsoft/Windows/INetCache/Content.Outlook/KADXUG2Q/Institute%20of%20Food%20&amp;%20Agricultural%20Sciences%20(IFAS)%20Projects" TargetMode="External"/><Relationship Id="rId2" Type="http://schemas.openxmlformats.org/officeDocument/2006/relationships/hyperlink" Target="http://www.duke-energy.com/-/media/pdfs/for-your-business/def-ductless-mini-splits.pdf?rev=b7561fbf6f82493c96b74eda4e32ff2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charger-prep-business.duke-energy.com/?termscon=florida&amp;_gl=1*r66dvx*_gcl_au*NzI0NzU4NTM0LjE3NDg0NDQ3NDY.*_ga*MTM5NDQwNjguMTc0ODQ0NDc0NQ..*_ga_HB58MJRNTY*czE3NTE0MTAxOTMkbzUkZzEkdDE3NTE0MTEwMjIkajYwJGwwJGgw" TargetMode="External"/><Relationship Id="rId2" Type="http://schemas.openxmlformats.org/officeDocument/2006/relationships/hyperlink" Target="chrome-extension://efaidnbmnnnibpcajpcglclefindmkaj/https:/www.duke-energy.com/-/media/pdfs/for-your-business/ev-complete-schematics.pdf?la=en&amp;rev=15a233e1acda41e28794e2bd32c02510" TargetMode="External"/><Relationship Id="rId3" Type="http://schemas.openxmlformats.org/officeDocument/2006/relationships/hyperlink" Target="https://www.duke-energy.com/business/products/ev-complete/charger-prep-credit" TargetMode="External"/><Relationship Id="rId4" Type="http://schemas.openxmlformats.org/officeDocument/2006/relationships/hyperlink" Target="https://www.duke-energy.com/business/products/ev-complete/charger-prep-credit" TargetMode="External"/>
</Relationships>
</file>

<file path=xl/worksheets/_rels/sheet3.xml.rels><?xml version="1.0" encoding="UTF-8"?>
<Relationships xmlns="http://schemas.openxmlformats.org/package/2006/relationships"><Relationship Id="rId1" Type="http://schemas.openxmlformats.org/officeDocument/2006/relationships/hyperlink" Target="file://nt000734/USERS/C41086/My%20Documents/Assessor%20Material/2016%20Rebate%20Measures/Duct%20and%20Insulation%20DEF%20approved%20contractors.xlsx" TargetMode="External"/><Relationship Id="rId2" Type="http://schemas.openxmlformats.org/officeDocument/2006/relationships/hyperlink" Target="http://www.duke-energy.com/-/media/pdfs/for-your-business/ss-rebate-program-def-chiller-maintenance.pdf?rev=7ecd1c3c475448cc9e0053569197466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uke-energy.com/-/media/pdfs/for-your-business/ss-rebate-program-def-hvac-tuneup.pdf?rev=0c669c67f0d74b208c1a21c1b6527ef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duke-energy.com/-/media/pdfs/for-your-business/ss-rebate-program-def-coil-cleaning.pdf?rev=e88d12edd42746cc8e1586c1f12a29d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uke-energy.com/-/media/pdfs/for-your-business/ss-business-bec-def-vfd-hvac-pumps.pdf?rev=f4d6182ae2fb487b847f865d669b9632" TargetMode="External"/><Relationship Id="rId2" Type="http://schemas.openxmlformats.org/officeDocument/2006/relationships/hyperlink" Target="https://www.duke-energy.com/-/media/pdfs/for-your-business/ss-business-bec-def-vfd-cooling-towers.pdf?rev=c8a90926b06b4a5ab1ec9f5b0c2256ed" TargetMode="External"/>
</Relationships>
</file>

<file path=xl/worksheets/_rels/sheet7.xml.rels><?xml version="1.0" encoding="UTF-8"?>
<Relationships xmlns="http://schemas.openxmlformats.org/package/2006/relationships"><Relationship Id="rId1" Type="http://schemas.openxmlformats.org/officeDocument/2006/relationships/hyperlink" Target="file://nt000734/USERS/C41086/My%20Documents/Assessor%20Material/2016%20Rebate%20Measures/DUCT%20CHECK%20FORM%20.xlsm" TargetMode="External"/><Relationship Id="rId2" Type="http://schemas.openxmlformats.org/officeDocument/2006/relationships/hyperlink" Target="https://www.duke-energy.com/-/media/pdfs/for-your-business/ss-business-bec-def-smart-thermostats.pdf?rev=a8559d2dcae54228adea69a23f9f0320" TargetMode="External"/><Relationship Id="rId3"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file://nt000734/USERS/C41086/My%20Documents/Assessor%20Material/2016%20Rebate%20Measures/Duct%20and%20Insulation%20DEF%20approved%20contractors.xlsx" TargetMode="External"/><Relationship Id="rId2" Type="http://schemas.openxmlformats.org/officeDocument/2006/relationships/hyperlink" Target="https://www.duke-energy.com/-/media/pdfs/for-your-business/ss-business-bec-def-adv-rooftop-controls.pdf?rev=6c6c133b7cf642c4ae7a4caa0e215293" TargetMode="External"/><Relationship Id="rId3"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ot04699/AppData/Local/Microsoft/Windows/INetCache/Content.Outlook/AppData/Local/Microsoft/Windows/INetCache/mickey32/AppData/Local/Microsoft/Windows/INetCache/Content.Outlook/KADXUG2Q/Bldg%20498,%20McCarty%20D/HVAC%20Replacement/Certificate%20of%20Occupan" TargetMode="External"/><Relationship Id="rId2" Type="http://schemas.openxmlformats.org/officeDocument/2006/relationships/hyperlink" Target="../../ot04699/AppData/Local/Microsoft/Windows/INetCache/Content.Outlook/AppData/Local/Microsoft/Windows/INetCache/mickey32/AppData/Local/Microsoft/Windows/INetCache/Hotels%20&amp;%20Lodging/The%20Putnam%20Lodge,%20Cross%20City/Ceiling%20Area.pdf" TargetMode="External"/><Relationship Id="rId3" Type="http://schemas.openxmlformats.org/officeDocument/2006/relationships/hyperlink" Target="../../ot04699/AppData/Local/Microsoft/Windows/INetCache/Content.Outlook/AppData/Local/Microsoft/Windows/INetCache/mickey32/AppData/Local/Microsoft/Windows/INetCache/Hotels%20&amp;%20Lodging/The%20Putnam%20Lodge,%20Cross%20City/Ceiling%20Insulation%20Specs.pdf" TargetMode="External"/><Relationship Id="rId4" Type="http://schemas.openxmlformats.org/officeDocument/2006/relationships/hyperlink" Target="https://www.duke-energy.com/-/media/pdfs/for-your-business/def-ceiling-insulation-sheet.pdf?rev=eac9304c5ba54fccbf479dcb146a4de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I40" activeCellId="0" sqref="I40"/>
    </sheetView>
  </sheetViews>
  <sheetFormatPr defaultColWidth="8.96484375" defaultRowHeight="15" zeroHeight="false" outlineLevelRow="0" outlineLevelCol="0"/>
  <cols>
    <col collapsed="false" customWidth="true" hidden="false" outlineLevel="0" max="2" min="2" style="0" width="45.7"/>
    <col collapsed="false" customWidth="true" hidden="false" outlineLevel="0" max="4" min="3" style="0" width="13.7"/>
    <col collapsed="false" customWidth="true" hidden="false" outlineLevel="0" max="5" min="5" style="1" width="31.85"/>
    <col collapsed="false" customWidth="true" hidden="false" outlineLevel="0" max="6" min="6" style="1" width="20.41"/>
    <col collapsed="false" customWidth="true" hidden="false" outlineLevel="0" max="7" min="7" style="0" width="24.99"/>
    <col collapsed="false" customWidth="true" hidden="false" outlineLevel="0" max="8" min="8" style="0" width="19.28"/>
    <col collapsed="false" customWidth="true" hidden="false" outlineLevel="0" max="9" min="9" style="0" width="38.41"/>
  </cols>
  <sheetData>
    <row r="1" customFormat="false" ht="15" hidden="false" customHeight="true" outlineLevel="0" collapsed="false">
      <c r="B1" s="2" t="s">
        <v>0</v>
      </c>
      <c r="C1" s="2"/>
      <c r="D1" s="2"/>
      <c r="E1" s="2"/>
      <c r="F1" s="2"/>
    </row>
    <row r="2" customFormat="false" ht="15" hidden="false" customHeight="false" outlineLevel="0" collapsed="false">
      <c r="B2" s="2"/>
      <c r="C2" s="2"/>
      <c r="D2" s="2"/>
      <c r="E2" s="2"/>
      <c r="F2" s="2"/>
    </row>
    <row r="3" customFormat="false" ht="15" hidden="false" customHeight="false" outlineLevel="0" collapsed="false">
      <c r="B3" s="2"/>
      <c r="C3" s="2"/>
      <c r="D3" s="2"/>
      <c r="E3" s="2"/>
      <c r="F3" s="2"/>
    </row>
    <row r="4" customFormat="false" ht="15" hidden="false" customHeight="false" outlineLevel="0" collapsed="false">
      <c r="B4" s="2"/>
      <c r="C4" s="2"/>
      <c r="D4" s="2"/>
      <c r="E4" s="2"/>
      <c r="F4" s="2"/>
    </row>
    <row r="5" customFormat="false" ht="15" hidden="false" customHeight="false" outlineLevel="0" collapsed="false">
      <c r="B5" s="2"/>
      <c r="C5" s="2"/>
      <c r="D5" s="2"/>
      <c r="E5" s="2"/>
      <c r="F5" s="2"/>
    </row>
    <row r="6" s="3" customFormat="true" ht="26.25" hidden="false" customHeight="false" outlineLevel="0" collapsed="false">
      <c r="B6" s="4" t="s">
        <v>1</v>
      </c>
      <c r="C6" s="4"/>
      <c r="D6" s="4"/>
      <c r="E6" s="4"/>
      <c r="F6" s="4"/>
      <c r="H6" s="5"/>
      <c r="I6" s="5"/>
      <c r="J6" s="5"/>
    </row>
    <row r="7" s="3" customFormat="true" ht="19.5" hidden="false" customHeight="false" outlineLevel="0" collapsed="false">
      <c r="B7" s="6" t="s">
        <v>2</v>
      </c>
      <c r="C7" s="6"/>
      <c r="D7" s="6"/>
      <c r="E7" s="6"/>
      <c r="F7" s="6"/>
      <c r="G7" s="5"/>
      <c r="H7" s="5"/>
    </row>
    <row r="8" s="3" customFormat="true" ht="19.5" hidden="false" customHeight="false" outlineLevel="0" collapsed="false">
      <c r="B8" s="7" t="s">
        <v>3</v>
      </c>
      <c r="C8" s="8"/>
      <c r="D8" s="8"/>
      <c r="E8" s="8"/>
      <c r="F8" s="8"/>
      <c r="H8" s="5"/>
      <c r="I8" s="5"/>
      <c r="J8" s="5"/>
    </row>
    <row r="9" customFormat="false" ht="15" hidden="false" customHeight="false" outlineLevel="0" collapsed="false">
      <c r="B9" s="9" t="s">
        <v>4</v>
      </c>
      <c r="C9" s="10"/>
      <c r="D9" s="10"/>
      <c r="E9" s="10"/>
      <c r="F9" s="10"/>
    </row>
    <row r="10" customFormat="false" ht="15" hidden="false" customHeight="false" outlineLevel="0" collapsed="false">
      <c r="B10" s="9" t="s">
        <v>5</v>
      </c>
      <c r="C10" s="10"/>
      <c r="D10" s="10"/>
      <c r="E10" s="10"/>
      <c r="F10" s="10"/>
    </row>
    <row r="11" customFormat="false" ht="16.5" hidden="false" customHeight="false" outlineLevel="0" collapsed="false">
      <c r="B11" s="11" t="s">
        <v>6</v>
      </c>
      <c r="C11" s="12"/>
      <c r="D11" s="12"/>
      <c r="E11" s="12"/>
      <c r="F11" s="12"/>
    </row>
    <row r="12" customFormat="false" ht="15.75" hidden="false" customHeight="false" outlineLevel="0" collapsed="false">
      <c r="B12" s="13" t="s">
        <v>7</v>
      </c>
      <c r="C12" s="8"/>
      <c r="D12" s="8"/>
      <c r="E12" s="8"/>
      <c r="F12" s="8"/>
    </row>
    <row r="13" s="14" customFormat="true" ht="32.25" hidden="false" customHeight="false" outlineLevel="0" collapsed="false">
      <c r="B13" s="15" t="s">
        <v>8</v>
      </c>
      <c r="C13" s="16" t="s">
        <v>9</v>
      </c>
      <c r="D13" s="16" t="s">
        <v>10</v>
      </c>
      <c r="E13" s="16" t="s">
        <v>11</v>
      </c>
      <c r="F13" s="16" t="s">
        <v>12</v>
      </c>
      <c r="G13" s="16" t="s">
        <v>13</v>
      </c>
      <c r="H13" s="16" t="s">
        <v>14</v>
      </c>
      <c r="I13" s="16" t="s">
        <v>15</v>
      </c>
    </row>
    <row r="14" s="17" customFormat="true" ht="30" hidden="false" customHeight="true" outlineLevel="0" collapsed="false">
      <c r="B14" s="18" t="s">
        <v>16</v>
      </c>
      <c r="C14" s="19"/>
      <c r="D14" s="20" t="s">
        <v>17</v>
      </c>
      <c r="E14" s="21" t="s">
        <v>16</v>
      </c>
      <c r="F14" s="22" t="s">
        <v>18</v>
      </c>
      <c r="G14" s="23" t="s">
        <v>19</v>
      </c>
      <c r="H14" s="23" t="s">
        <v>20</v>
      </c>
      <c r="I14" s="24" t="s">
        <v>21</v>
      </c>
    </row>
    <row r="15" s="17" customFormat="true" ht="30" hidden="false" customHeight="true" outlineLevel="0" collapsed="false">
      <c r="A15" s="17" t="s">
        <v>22</v>
      </c>
      <c r="B15" s="25" t="s">
        <v>23</v>
      </c>
      <c r="C15" s="25"/>
      <c r="D15" s="26" t="s">
        <v>17</v>
      </c>
      <c r="E15" s="27" t="s">
        <v>23</v>
      </c>
      <c r="F15" s="28" t="s">
        <v>18</v>
      </c>
      <c r="G15" s="25" t="s">
        <v>19</v>
      </c>
      <c r="H15" s="25" t="s">
        <v>24</v>
      </c>
      <c r="I15" s="25" t="s">
        <v>25</v>
      </c>
    </row>
    <row r="16" s="17" customFormat="true" ht="30" hidden="false" customHeight="true" outlineLevel="0" collapsed="false">
      <c r="A16" s="17" t="s">
        <v>22</v>
      </c>
      <c r="B16" s="29" t="s">
        <v>26</v>
      </c>
      <c r="C16" s="25"/>
      <c r="D16" s="26" t="s">
        <v>17</v>
      </c>
      <c r="E16" s="27" t="s">
        <v>27</v>
      </c>
      <c r="F16" s="28" t="s">
        <v>18</v>
      </c>
      <c r="G16" s="30" t="s">
        <v>19</v>
      </c>
      <c r="H16" s="25" t="s">
        <v>28</v>
      </c>
      <c r="I16" s="25" t="s">
        <v>25</v>
      </c>
    </row>
    <row r="17" s="17" customFormat="true" ht="30" hidden="false" customHeight="true" outlineLevel="0" collapsed="false">
      <c r="A17" s="17" t="s">
        <v>22</v>
      </c>
      <c r="B17" s="25" t="s">
        <v>29</v>
      </c>
      <c r="C17" s="25"/>
      <c r="D17" s="26" t="s">
        <v>17</v>
      </c>
      <c r="E17" s="27" t="s">
        <v>29</v>
      </c>
      <c r="F17" s="28" t="s">
        <v>18</v>
      </c>
      <c r="G17" s="30" t="s">
        <v>19</v>
      </c>
      <c r="H17" s="25" t="s">
        <v>30</v>
      </c>
      <c r="I17" s="25" t="s">
        <v>25</v>
      </c>
    </row>
    <row r="18" s="17" customFormat="true" ht="30" hidden="false" customHeight="true" outlineLevel="0" collapsed="false">
      <c r="B18" s="25" t="s">
        <v>31</v>
      </c>
      <c r="C18" s="25"/>
      <c r="D18" s="26" t="s">
        <v>17</v>
      </c>
      <c r="E18" s="27" t="s">
        <v>32</v>
      </c>
      <c r="F18" s="28" t="s">
        <v>18</v>
      </c>
      <c r="G18" s="25" t="s">
        <v>33</v>
      </c>
      <c r="H18" s="25" t="s">
        <v>34</v>
      </c>
      <c r="I18" s="25" t="s">
        <v>35</v>
      </c>
    </row>
    <row r="19" s="17" customFormat="true" ht="30" hidden="false" customHeight="true" outlineLevel="0" collapsed="false">
      <c r="B19" s="25" t="s">
        <v>36</v>
      </c>
      <c r="C19" s="25"/>
      <c r="D19" s="26" t="s">
        <v>17</v>
      </c>
      <c r="E19" s="27" t="s">
        <v>36</v>
      </c>
      <c r="F19" s="28" t="s">
        <v>18</v>
      </c>
      <c r="G19" s="30" t="s">
        <v>19</v>
      </c>
      <c r="H19" s="25" t="s">
        <v>37</v>
      </c>
      <c r="I19" s="25" t="s">
        <v>38</v>
      </c>
    </row>
    <row r="20" s="17" customFormat="true" ht="30" hidden="false" customHeight="true" outlineLevel="0" collapsed="false">
      <c r="B20" s="25" t="s">
        <v>39</v>
      </c>
      <c r="C20" s="25"/>
      <c r="D20" s="26" t="s">
        <v>17</v>
      </c>
      <c r="E20" s="27" t="s">
        <v>39</v>
      </c>
      <c r="F20" s="28" t="s">
        <v>18</v>
      </c>
      <c r="G20" s="25" t="s">
        <v>40</v>
      </c>
      <c r="H20" s="25" t="s">
        <v>41</v>
      </c>
      <c r="I20" s="25" t="s">
        <v>25</v>
      </c>
    </row>
    <row r="21" s="17" customFormat="true" ht="30" hidden="false" customHeight="true" outlineLevel="0" collapsed="false">
      <c r="B21" s="31" t="s">
        <v>42</v>
      </c>
      <c r="C21" s="32"/>
      <c r="D21" s="26" t="s">
        <v>17</v>
      </c>
      <c r="E21" s="27" t="s">
        <v>42</v>
      </c>
      <c r="F21" s="33" t="s">
        <v>43</v>
      </c>
      <c r="G21" s="30" t="s">
        <v>44</v>
      </c>
      <c r="H21" s="25" t="s">
        <v>45</v>
      </c>
      <c r="I21" s="25" t="s">
        <v>46</v>
      </c>
    </row>
    <row r="22" s="17" customFormat="true" ht="30" hidden="false" customHeight="true" outlineLevel="0" collapsed="false">
      <c r="B22" s="31" t="s">
        <v>47</v>
      </c>
      <c r="C22" s="32"/>
      <c r="D22" s="34" t="s">
        <v>17</v>
      </c>
      <c r="E22" s="27" t="s">
        <v>47</v>
      </c>
      <c r="F22" s="33" t="s">
        <v>43</v>
      </c>
      <c r="G22" s="30" t="s">
        <v>48</v>
      </c>
      <c r="H22" s="25" t="s">
        <v>49</v>
      </c>
      <c r="I22" s="25" t="s">
        <v>46</v>
      </c>
    </row>
    <row r="23" s="17" customFormat="true" ht="30" hidden="false" customHeight="true" outlineLevel="0" collapsed="false">
      <c r="B23" s="31" t="s">
        <v>50</v>
      </c>
      <c r="C23" s="32"/>
      <c r="D23" s="32"/>
      <c r="E23" s="27" t="s">
        <v>51</v>
      </c>
      <c r="F23" s="33" t="s">
        <v>43</v>
      </c>
      <c r="G23" s="25" t="s">
        <v>52</v>
      </c>
      <c r="H23" s="25" t="s">
        <v>20</v>
      </c>
      <c r="I23" s="25" t="s">
        <v>25</v>
      </c>
    </row>
    <row r="24" s="17" customFormat="true" ht="30" hidden="false" customHeight="true" outlineLevel="0" collapsed="false">
      <c r="B24" s="31" t="s">
        <v>53</v>
      </c>
      <c r="C24" s="32"/>
      <c r="D24" s="35"/>
      <c r="E24" s="27" t="s">
        <v>53</v>
      </c>
      <c r="F24" s="33" t="s">
        <v>43</v>
      </c>
      <c r="G24" s="25" t="s">
        <v>54</v>
      </c>
      <c r="H24" s="25" t="s">
        <v>55</v>
      </c>
      <c r="I24" s="25" t="s">
        <v>25</v>
      </c>
    </row>
    <row r="25" s="17" customFormat="true" ht="30" hidden="false" customHeight="true" outlineLevel="0" collapsed="false">
      <c r="A25" s="36"/>
      <c r="B25" s="31" t="s">
        <v>56</v>
      </c>
      <c r="C25" s="32"/>
      <c r="D25" s="26" t="s">
        <v>17</v>
      </c>
      <c r="E25" s="27" t="s">
        <v>57</v>
      </c>
      <c r="F25" s="33" t="s">
        <v>43</v>
      </c>
      <c r="G25" s="25" t="s">
        <v>58</v>
      </c>
      <c r="H25" s="25" t="s">
        <v>59</v>
      </c>
      <c r="I25" s="25" t="s">
        <v>60</v>
      </c>
    </row>
    <row r="26" s="17" customFormat="true" ht="30" hidden="false" customHeight="true" outlineLevel="0" collapsed="false">
      <c r="A26" s="36"/>
      <c r="B26" s="31" t="s">
        <v>61</v>
      </c>
      <c r="C26" s="32"/>
      <c r="D26" s="32"/>
      <c r="E26" s="27" t="s">
        <v>62</v>
      </c>
      <c r="F26" s="33" t="s">
        <v>43</v>
      </c>
      <c r="G26" s="25" t="s">
        <v>52</v>
      </c>
      <c r="H26" s="25" t="s">
        <v>63</v>
      </c>
      <c r="I26" s="25" t="s">
        <v>46</v>
      </c>
    </row>
    <row r="27" s="17" customFormat="true" ht="30" hidden="false" customHeight="true" outlineLevel="0" collapsed="false">
      <c r="B27" s="31" t="s">
        <v>64</v>
      </c>
      <c r="C27" s="32"/>
      <c r="D27" s="26" t="s">
        <v>17</v>
      </c>
      <c r="E27" s="27" t="s">
        <v>65</v>
      </c>
      <c r="F27" s="33" t="s">
        <v>43</v>
      </c>
      <c r="G27" s="25" t="s">
        <v>58</v>
      </c>
      <c r="H27" s="25" t="s">
        <v>66</v>
      </c>
      <c r="I27" s="25" t="s">
        <v>46</v>
      </c>
    </row>
    <row r="28" s="17" customFormat="true" ht="30" hidden="false" customHeight="true" outlineLevel="0" collapsed="false">
      <c r="B28" s="37" t="s">
        <v>67</v>
      </c>
      <c r="C28" s="32"/>
      <c r="D28" s="38"/>
      <c r="E28" s="27" t="s">
        <v>68</v>
      </c>
      <c r="F28" s="33" t="s">
        <v>43</v>
      </c>
      <c r="G28" s="25" t="s">
        <v>52</v>
      </c>
      <c r="H28" s="25" t="s">
        <v>63</v>
      </c>
      <c r="I28" s="25" t="s">
        <v>46</v>
      </c>
    </row>
    <row r="29" customFormat="false" ht="30" hidden="false" customHeight="false" outlineLevel="0" collapsed="false">
      <c r="B29" s="31" t="s">
        <v>69</v>
      </c>
      <c r="C29" s="39"/>
      <c r="E29" s="27" t="s">
        <v>69</v>
      </c>
      <c r="F29" s="33" t="s">
        <v>43</v>
      </c>
      <c r="G29" s="25" t="s">
        <v>33</v>
      </c>
      <c r="H29" s="25" t="s">
        <v>63</v>
      </c>
      <c r="I29" s="25" t="s">
        <v>46</v>
      </c>
    </row>
    <row r="30" s="17" customFormat="true" ht="30" hidden="false" customHeight="true" outlineLevel="0" collapsed="false">
      <c r="B30" s="31" t="s">
        <v>70</v>
      </c>
      <c r="C30" s="32"/>
      <c r="D30" s="32"/>
      <c r="E30" s="27" t="s">
        <v>71</v>
      </c>
      <c r="F30" s="33" t="s">
        <v>43</v>
      </c>
      <c r="G30" s="25" t="s">
        <v>52</v>
      </c>
      <c r="H30" s="25" t="s">
        <v>28</v>
      </c>
      <c r="I30" s="25" t="s">
        <v>46</v>
      </c>
    </row>
    <row r="31" s="17" customFormat="true" ht="30" hidden="false" customHeight="false" outlineLevel="0" collapsed="false">
      <c r="B31" s="25" t="s">
        <v>72</v>
      </c>
      <c r="C31" s="25"/>
      <c r="D31" s="25"/>
      <c r="E31" s="27" t="s">
        <v>72</v>
      </c>
      <c r="F31" s="33" t="s">
        <v>43</v>
      </c>
      <c r="G31" s="25" t="s">
        <v>73</v>
      </c>
      <c r="H31" s="25" t="s">
        <v>74</v>
      </c>
      <c r="I31" s="25" t="s">
        <v>75</v>
      </c>
    </row>
    <row r="32" s="17" customFormat="true" ht="30" hidden="false" customHeight="false" outlineLevel="0" collapsed="false">
      <c r="B32" s="25" t="s">
        <v>76</v>
      </c>
      <c r="C32" s="25"/>
      <c r="D32" s="25"/>
      <c r="E32" s="27" t="s">
        <v>77</v>
      </c>
      <c r="F32" s="33" t="s">
        <v>43</v>
      </c>
      <c r="G32" s="25" t="s">
        <v>58</v>
      </c>
      <c r="H32" s="25" t="s">
        <v>78</v>
      </c>
      <c r="I32" s="25" t="s">
        <v>46</v>
      </c>
    </row>
    <row r="33" s="17" customFormat="true" ht="30" hidden="false" customHeight="false" outlineLevel="0" collapsed="false">
      <c r="B33" s="25" t="s">
        <v>79</v>
      </c>
      <c r="C33" s="25"/>
      <c r="D33" s="25"/>
      <c r="E33" s="27" t="s">
        <v>80</v>
      </c>
      <c r="F33" s="40" t="s">
        <v>43</v>
      </c>
      <c r="G33" s="25"/>
      <c r="H33" s="25" t="s">
        <v>81</v>
      </c>
      <c r="I33" s="25" t="s">
        <v>82</v>
      </c>
    </row>
    <row r="34" s="17" customFormat="true" ht="15" hidden="false" customHeight="false" outlineLevel="0" collapsed="false"/>
    <row r="35" s="17" customFormat="true" ht="15" hidden="false" customHeight="false" outlineLevel="0" collapsed="false">
      <c r="E35" s="41"/>
      <c r="F35" s="41"/>
    </row>
    <row r="36" s="17" customFormat="true" ht="15" hidden="false" customHeight="false" outlineLevel="0" collapsed="false"/>
    <row r="37" s="17" customFormat="true" ht="15" hidden="false" customHeight="false" outlineLevel="0" collapsed="false"/>
    <row r="38" s="17" customFormat="true" ht="15" hidden="false" customHeight="false" outlineLevel="0" collapsed="false"/>
    <row r="39" s="17" customFormat="true" ht="15" hidden="false" customHeight="false" outlineLevel="0" collapsed="false">
      <c r="E39" s="41"/>
      <c r="F39" s="41"/>
    </row>
    <row r="40" s="17" customFormat="true" ht="15" hidden="false" customHeight="false" outlineLevel="0" collapsed="false">
      <c r="E40" s="41"/>
      <c r="F40" s="41"/>
    </row>
    <row r="41" s="17" customFormat="true" ht="15" hidden="false" customHeight="false" outlineLevel="0" collapsed="false">
      <c r="E41" s="41"/>
      <c r="F41" s="41"/>
    </row>
    <row r="42" s="17" customFormat="true" ht="15" hidden="false" customHeight="false" outlineLevel="0" collapsed="false">
      <c r="E42" s="41"/>
      <c r="F42" s="41"/>
    </row>
    <row r="43" s="17" customFormat="true" ht="15" hidden="false" customHeight="false" outlineLevel="0" collapsed="false">
      <c r="E43" s="41"/>
      <c r="F43" s="41"/>
    </row>
    <row r="44" s="17" customFormat="true" ht="15" hidden="false" customHeight="false" outlineLevel="0" collapsed="false">
      <c r="E44" s="41"/>
      <c r="F44" s="41"/>
    </row>
    <row r="45" s="17" customFormat="true" ht="15" hidden="false" customHeight="false" outlineLevel="0" collapsed="false">
      <c r="E45" s="41"/>
      <c r="F45" s="41"/>
    </row>
    <row r="46" s="17" customFormat="true" ht="15" hidden="false" customHeight="false" outlineLevel="0" collapsed="false">
      <c r="E46" s="41"/>
      <c r="F46" s="41"/>
    </row>
    <row r="47" s="17" customFormat="true" ht="15" hidden="false" customHeight="false" outlineLevel="0" collapsed="false">
      <c r="E47" s="41"/>
      <c r="F47" s="41"/>
    </row>
    <row r="48" s="17" customFormat="true" ht="15" hidden="false" customHeight="false" outlineLevel="0" collapsed="false">
      <c r="E48" s="41"/>
      <c r="F48" s="41"/>
    </row>
    <row r="49" s="17" customFormat="true" ht="15" hidden="false" customHeight="false" outlineLevel="0" collapsed="false">
      <c r="E49" s="41"/>
      <c r="F49" s="41"/>
    </row>
    <row r="50" s="17" customFormat="true" ht="15" hidden="false" customHeight="false" outlineLevel="0" collapsed="false">
      <c r="E50" s="41"/>
      <c r="F50" s="41"/>
    </row>
    <row r="51" s="17" customFormat="true" ht="15" hidden="false" customHeight="false" outlineLevel="0" collapsed="false">
      <c r="E51" s="41"/>
      <c r="F51" s="41"/>
    </row>
    <row r="52" s="17" customFormat="true" ht="15" hidden="false" customHeight="false" outlineLevel="0" collapsed="false">
      <c r="E52" s="41"/>
      <c r="F52" s="41"/>
    </row>
    <row r="53" s="17" customFormat="true" ht="15" hidden="false" customHeight="false" outlineLevel="0" collapsed="false">
      <c r="E53" s="41"/>
      <c r="F53" s="41"/>
    </row>
    <row r="54" s="17" customFormat="true" ht="15" hidden="false" customHeight="false" outlineLevel="0" collapsed="false">
      <c r="E54" s="41"/>
      <c r="F54" s="41"/>
    </row>
    <row r="55" s="17" customFormat="true" ht="15" hidden="false" customHeight="false" outlineLevel="0" collapsed="false">
      <c r="E55" s="41"/>
      <c r="F55" s="41"/>
    </row>
    <row r="56" s="17" customFormat="true" ht="15" hidden="false" customHeight="false" outlineLevel="0" collapsed="false">
      <c r="E56" s="41"/>
      <c r="F56" s="41"/>
    </row>
    <row r="57" s="17" customFormat="true" ht="15" hidden="false" customHeight="false" outlineLevel="0" collapsed="false">
      <c r="E57" s="41"/>
      <c r="F57" s="41"/>
    </row>
  </sheetData>
  <mergeCells count="8">
    <mergeCell ref="B1:F5"/>
    <mergeCell ref="B6:F6"/>
    <mergeCell ref="B7:F7"/>
    <mergeCell ref="C8:F8"/>
    <mergeCell ref="C9:F9"/>
    <mergeCell ref="C10:F10"/>
    <mergeCell ref="C11:F11"/>
    <mergeCell ref="C12:F12"/>
  </mergeCells>
  <hyperlinks>
    <hyperlink ref="E14" location="'Duct Repair'!Print_Area" display="Duct Check and Repair Program"/>
    <hyperlink ref="E15" location="Duct!A1" display="Chiller Tune-up"/>
    <hyperlink ref="E16" location="'RTU Recommissioning'!A1" display="HVAC Tuneup"/>
    <hyperlink ref="E17" location="'Coil Cleaning'!A1" display="Coil Cleaning"/>
    <hyperlink ref="E18" location="VFD!Print_Area" display="VFD "/>
    <hyperlink ref="E19" location="'Smart Thermostat'!A1" display="Smart Thermostat"/>
    <hyperlink ref="E20" location="'Adv. Rooftop Controls'!A1" display="Advanced Rooftop Controls"/>
    <hyperlink ref="E21" location="Ceiling!A1" display="Ceiling Insulation Upgrade"/>
    <hyperlink ref="E22" location="Wall!A1" display="Wall Insulation Upgrade"/>
    <hyperlink ref="E23" location="ERV!Print_Area" display="Energy Recovery Ventilation"/>
    <hyperlink ref="E24" location="DCV!A1" display="Demand Control Ventilation"/>
    <hyperlink ref="E25" location="'Small HP'!Print_Area" display="Small Heat Pumps"/>
    <hyperlink ref="E26" location="'Large HP'!Print_Area" display="Large Heat Pumps"/>
    <hyperlink ref="E27" location="PTAC!Print_Area" display="PTHPs and PTACs"/>
    <hyperlink ref="E28" location="VTAC!A1" display="Single Package Vertical Units"/>
    <hyperlink ref="E29" location="VRF!A1" display="Variable Refrigerant Flow"/>
    <hyperlink ref="E30" location="Chillers!Print_Area" display="High Efficiency Chillers"/>
    <hyperlink ref="E31" location="'Cool Roof'!A1" display="Cool Roof"/>
    <hyperlink ref="E32" location="'Ductless Minisplit'!A1" display="Ductless Mini split"/>
    <hyperlink ref="E33" location="'EV Charging'!A1" display="EV Charging Station"/>
  </hyperlinks>
  <printOptions headings="false" gridLines="false" gridLinesSet="true" horizontalCentered="true" verticalCentered="tru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Progress Energy Rebate Program&amp;RUniversity of Florida</oddHeader>
    <oddFooter>&amp;CGeneral Disclaimer: In the event of an omission of Customer Requirements or Required Documents, Progress Energy Better Business (Retrofit) New Construction Program documents supersede all items found in this Rebate Checklis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42"/>
    <col collapsed="false" customWidth="true" hidden="false" outlineLevel="0" max="3" min="3" style="0" width="71.28"/>
    <col collapsed="false" customWidth="true" hidden="false" outlineLevel="0" max="4" min="4" style="0" width="8.28"/>
    <col collapsed="false" customWidth="true" hidden="false" outlineLevel="0" max="5" min="5" style="0" width="5.13"/>
    <col collapsed="false" customWidth="true" hidden="false" outlineLevel="0" max="7" min="7" style="0" width="13.28"/>
    <col collapsed="false" customWidth="true" hidden="false" outlineLevel="0" max="9" min="9" style="0" width="10.56"/>
  </cols>
  <sheetData>
    <row r="1" customFormat="false" ht="18.75" hidden="false" customHeight="true" outlineLevel="0" collapsed="false">
      <c r="B1" s="103" t="s">
        <v>47</v>
      </c>
      <c r="C1" s="103"/>
      <c r="D1" s="146"/>
      <c r="E1" s="146"/>
      <c r="F1" s="146"/>
      <c r="G1" s="146"/>
      <c r="H1" s="147" t="s">
        <v>84</v>
      </c>
      <c r="I1" s="148" t="n">
        <f aca="false">Ceiling!H1</f>
        <v>45839</v>
      </c>
      <c r="J1" s="146"/>
      <c r="K1" s="149"/>
    </row>
    <row r="2" customFormat="false" ht="14.25" hidden="false" customHeight="true" outlineLevel="0" collapsed="false">
      <c r="B2" s="150"/>
      <c r="C2" s="150"/>
      <c r="D2" s="151"/>
      <c r="E2" s="151"/>
      <c r="F2" s="151"/>
      <c r="G2" s="151"/>
      <c r="H2" s="151"/>
      <c r="I2" s="152"/>
      <c r="J2" s="151"/>
      <c r="K2" s="149"/>
    </row>
    <row r="3" customFormat="false" ht="15" hidden="false" customHeight="true" outlineLevel="0" collapsed="false">
      <c r="B3" s="153" t="s">
        <v>85</v>
      </c>
      <c r="C3" s="153"/>
      <c r="D3" s="154"/>
      <c r="E3" s="155" t="s">
        <v>86</v>
      </c>
      <c r="F3" s="155"/>
      <c r="G3" s="155"/>
      <c r="H3" s="155"/>
      <c r="I3" s="155"/>
      <c r="J3" s="155"/>
      <c r="K3" s="149"/>
    </row>
    <row r="4" customFormat="false" ht="30" hidden="false" customHeight="true" outlineLevel="0" collapsed="false">
      <c r="B4" s="156" t="n">
        <v>1</v>
      </c>
      <c r="C4" s="51" t="s">
        <v>158</v>
      </c>
      <c r="D4" s="151"/>
      <c r="E4" s="157" t="n">
        <v>1</v>
      </c>
      <c r="F4" s="123" t="s">
        <v>175</v>
      </c>
      <c r="G4" s="123"/>
      <c r="H4" s="123"/>
      <c r="I4" s="123"/>
      <c r="J4" s="158"/>
      <c r="K4" s="149"/>
    </row>
    <row r="5" customFormat="false" ht="30" hidden="false" customHeight="false" outlineLevel="0" collapsed="false">
      <c r="B5" s="156" t="n">
        <v>2</v>
      </c>
      <c r="C5" s="125" t="s">
        <v>160</v>
      </c>
      <c r="D5" s="154"/>
      <c r="E5" s="156" t="n">
        <v>2</v>
      </c>
      <c r="F5" s="159" t="s">
        <v>161</v>
      </c>
      <c r="G5" s="159"/>
      <c r="H5" s="159"/>
      <c r="I5" s="159"/>
      <c r="J5" s="160"/>
      <c r="K5" s="149"/>
    </row>
    <row r="6" customFormat="false" ht="30" hidden="false" customHeight="true" outlineLevel="0" collapsed="false">
      <c r="B6" s="156" t="n">
        <v>3</v>
      </c>
      <c r="C6" s="128" t="s">
        <v>176</v>
      </c>
      <c r="D6" s="154"/>
      <c r="E6" s="156" t="n">
        <v>3</v>
      </c>
      <c r="F6" s="161" t="s">
        <v>163</v>
      </c>
      <c r="G6" s="162"/>
      <c r="H6" s="162"/>
      <c r="I6" s="163"/>
      <c r="J6" s="164"/>
      <c r="K6" s="149"/>
    </row>
    <row r="7" customFormat="false" ht="15.75" hidden="false" customHeight="false" outlineLevel="0" collapsed="false">
      <c r="B7" s="156" t="n">
        <v>4</v>
      </c>
      <c r="C7" s="51" t="s">
        <v>177</v>
      </c>
      <c r="D7" s="154"/>
      <c r="E7" s="156" t="n">
        <v>4</v>
      </c>
      <c r="F7" s="165" t="s">
        <v>165</v>
      </c>
      <c r="G7" s="165"/>
      <c r="H7" s="165"/>
      <c r="I7" s="165"/>
      <c r="J7" s="160"/>
      <c r="K7" s="149"/>
    </row>
    <row r="8" customFormat="false" ht="28.15" hidden="false" customHeight="true" outlineLevel="0" collapsed="false">
      <c r="B8" s="166" t="n">
        <v>5</v>
      </c>
      <c r="C8" s="61" t="s">
        <v>178</v>
      </c>
      <c r="D8" s="154"/>
      <c r="E8" s="59" t="s">
        <v>179</v>
      </c>
      <c r="F8" s="59"/>
      <c r="G8" s="59"/>
      <c r="H8" s="59"/>
      <c r="I8" s="59"/>
      <c r="J8" s="59"/>
      <c r="K8" s="149"/>
    </row>
    <row r="9" customFormat="false" ht="29.25" hidden="false" customHeight="true" outlineLevel="0" collapsed="false">
      <c r="B9" s="65" t="s">
        <v>95</v>
      </c>
      <c r="C9" s="65"/>
      <c r="D9" s="154"/>
      <c r="K9" s="149"/>
    </row>
    <row r="10" s="167" customFormat="true" ht="15.75" hidden="false" customHeight="false" outlineLevel="0" collapsed="false">
      <c r="B10" s="168"/>
      <c r="C10" s="85"/>
      <c r="D10" s="154"/>
      <c r="E10" s="154"/>
      <c r="F10" s="154"/>
      <c r="G10" s="154"/>
      <c r="H10" s="154"/>
      <c r="I10" s="154"/>
      <c r="J10" s="154"/>
      <c r="K10" s="169"/>
    </row>
    <row r="11" s="167" customFormat="true" ht="15" hidden="false" customHeight="false" outlineLevel="0" collapsed="false">
      <c r="B11" s="168"/>
      <c r="C11" s="170" t="s">
        <v>96</v>
      </c>
      <c r="D11" s="170"/>
      <c r="E11" s="170"/>
      <c r="F11" s="171"/>
      <c r="G11" s="172" t="s">
        <v>97</v>
      </c>
      <c r="H11" s="173" t="s">
        <v>98</v>
      </c>
      <c r="I11" s="174" t="s">
        <v>121</v>
      </c>
      <c r="J11" s="154"/>
      <c r="K11" s="169"/>
    </row>
    <row r="12" s="167" customFormat="true" ht="15.75" hidden="false" customHeight="false" outlineLevel="0" collapsed="false">
      <c r="B12" s="175"/>
      <c r="C12" s="176" t="s">
        <v>180</v>
      </c>
      <c r="D12" s="177" t="s">
        <v>169</v>
      </c>
      <c r="E12" s="178"/>
      <c r="F12" s="171"/>
      <c r="G12" s="179" t="s">
        <v>181</v>
      </c>
      <c r="H12" s="180" t="n">
        <v>0.2</v>
      </c>
      <c r="I12" s="181" t="s">
        <v>182</v>
      </c>
      <c r="J12" s="154"/>
      <c r="K12" s="169"/>
    </row>
    <row r="13" s="167" customFormat="true" ht="15" hidden="false" customHeight="false" outlineLevel="0" collapsed="false">
      <c r="B13" s="154"/>
      <c r="C13" s="176" t="s">
        <v>183</v>
      </c>
      <c r="D13" s="177" t="s">
        <v>169</v>
      </c>
      <c r="E13" s="178"/>
      <c r="F13" s="182"/>
      <c r="G13" s="182"/>
      <c r="H13" s="140"/>
      <c r="I13" s="175"/>
      <c r="J13" s="154"/>
      <c r="K13" s="169"/>
    </row>
    <row r="14" s="167" customFormat="true" ht="20.1" hidden="false" customHeight="true" outlineLevel="0" collapsed="false">
      <c r="B14" s="154"/>
      <c r="C14" s="183" t="s">
        <v>184</v>
      </c>
      <c r="D14" s="184"/>
      <c r="E14" s="185" t="s">
        <v>173</v>
      </c>
      <c r="F14" s="154"/>
      <c r="G14" s="186"/>
      <c r="H14" s="154"/>
      <c r="I14" s="154"/>
      <c r="J14" s="154"/>
      <c r="K14" s="169"/>
    </row>
    <row r="15" s="167" customFormat="true" ht="20.1" hidden="false" customHeight="true" outlineLevel="0" collapsed="false">
      <c r="B15" s="154"/>
      <c r="C15" s="187" t="s">
        <v>174</v>
      </c>
      <c r="D15" s="188" t="str">
        <f aca="false">IF(AND(E13&gt;=20,E12&lt;=16),D14*H12,"")</f>
        <v/>
      </c>
      <c r="E15" s="189"/>
      <c r="F15" s="175"/>
      <c r="G15" s="154"/>
      <c r="H15" s="154"/>
      <c r="I15" s="154"/>
      <c r="J15" s="154"/>
      <c r="K15" s="169"/>
    </row>
    <row r="16" customFormat="false" ht="15" hidden="false" customHeight="false" outlineLevel="0" collapsed="false">
      <c r="B16" s="154"/>
      <c r="C16" s="97"/>
      <c r="F16" s="175"/>
      <c r="G16" s="154"/>
      <c r="H16" s="154"/>
      <c r="I16" s="154"/>
      <c r="J16" s="154"/>
      <c r="K16" s="169"/>
    </row>
    <row r="17" customFormat="false" ht="15" hidden="false" customHeight="false" outlineLevel="0" collapsed="false">
      <c r="B17" s="154"/>
      <c r="F17" s="175"/>
      <c r="G17" s="154"/>
      <c r="H17" s="154"/>
      <c r="I17" s="154"/>
      <c r="J17" s="154"/>
      <c r="K17" s="149"/>
    </row>
    <row r="18" customFormat="false" ht="15" hidden="false" customHeight="false" outlineLevel="0" collapsed="false">
      <c r="B18" s="154"/>
      <c r="F18" s="154"/>
      <c r="G18" s="154"/>
      <c r="H18" s="154"/>
      <c r="I18" s="154"/>
      <c r="J18" s="154"/>
      <c r="K18" s="149"/>
    </row>
    <row r="19" customFormat="false" ht="15" hidden="false" customHeight="true" outlineLevel="0" collapsed="false">
      <c r="B19" s="149"/>
      <c r="C19" s="149"/>
      <c r="D19" s="149"/>
      <c r="E19" s="149"/>
      <c r="F19" s="149"/>
      <c r="G19" s="149"/>
      <c r="H19" s="149"/>
      <c r="I19" s="149"/>
      <c r="J19" s="149"/>
      <c r="K19" s="149"/>
    </row>
    <row r="20" customFormat="false" ht="15" hidden="false" customHeight="true" outlineLevel="0" collapsed="false"/>
  </sheetData>
  <mergeCells count="8">
    <mergeCell ref="B1:C1"/>
    <mergeCell ref="B3:C3"/>
    <mergeCell ref="E3:J3"/>
    <mergeCell ref="F4:I4"/>
    <mergeCell ref="F7:I7"/>
    <mergeCell ref="E8:J8"/>
    <mergeCell ref="B9:C9"/>
    <mergeCell ref="C11:E11"/>
  </mergeCells>
  <hyperlinks>
    <hyperlink ref="E8" r:id="rId1" display="Wall Insulation"/>
    <hyperlink ref="B9"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J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3.42"/>
    <col collapsed="false" customWidth="true" hidden="false" outlineLevel="0" max="3" min="3" style="0" width="81.14"/>
    <col collapsed="false" customWidth="true" hidden="false" outlineLevel="0" max="5" min="5" style="0" width="3.42"/>
    <col collapsed="false" customWidth="true" hidden="false" outlineLevel="0" max="8" min="7" style="0" width="11.42"/>
    <col collapsed="false" customWidth="true" hidden="false" outlineLevel="0" max="9" min="9" style="0" width="12.14"/>
  </cols>
  <sheetData>
    <row r="1" customFormat="false" ht="18.75" hidden="false" customHeight="true" outlineLevel="0" collapsed="false">
      <c r="B1" s="42" t="s">
        <v>50</v>
      </c>
      <c r="C1" s="42"/>
      <c r="D1" s="43"/>
      <c r="E1" s="44"/>
      <c r="F1" s="43"/>
      <c r="G1" s="43"/>
      <c r="H1" s="43" t="s">
        <v>84</v>
      </c>
      <c r="I1" s="45" t="n">
        <f aca="false">'Small HP'!G1</f>
        <v>45839</v>
      </c>
      <c r="J1" s="43"/>
    </row>
    <row r="2" customFormat="false" ht="14.25" hidden="false" customHeight="true" outlineLevel="0" collapsed="false">
      <c r="B2" s="46"/>
      <c r="C2" s="46"/>
      <c r="E2" s="47"/>
    </row>
    <row r="3" customFormat="false" ht="15" hidden="false" customHeight="true" outlineLevel="0" collapsed="false">
      <c r="B3" s="48" t="s">
        <v>85</v>
      </c>
      <c r="C3" s="48"/>
      <c r="E3" s="190" t="s">
        <v>86</v>
      </c>
      <c r="F3" s="190"/>
      <c r="G3" s="190"/>
      <c r="H3" s="190"/>
      <c r="I3" s="190"/>
      <c r="J3" s="190"/>
      <c r="K3" s="191" t="s">
        <v>185</v>
      </c>
    </row>
    <row r="4" customFormat="false" ht="45" hidden="false" customHeight="true" outlineLevel="0" collapsed="false">
      <c r="B4" s="50" t="n">
        <v>1</v>
      </c>
      <c r="C4" s="51" t="s">
        <v>186</v>
      </c>
      <c r="D4" s="52"/>
      <c r="E4" s="53" t="n">
        <v>1</v>
      </c>
      <c r="F4" s="31" t="s">
        <v>187</v>
      </c>
      <c r="G4" s="31"/>
      <c r="H4" s="31"/>
      <c r="I4" s="31"/>
      <c r="J4" s="192"/>
      <c r="K4" s="191" t="s">
        <v>107</v>
      </c>
    </row>
    <row r="5" customFormat="false" ht="30" hidden="false" customHeight="true" outlineLevel="0" collapsed="false">
      <c r="B5" s="193" t="n">
        <v>2</v>
      </c>
      <c r="C5" s="194" t="s">
        <v>188</v>
      </c>
      <c r="D5" s="52"/>
      <c r="E5" s="53" t="n">
        <v>2</v>
      </c>
      <c r="F5" s="123" t="s">
        <v>189</v>
      </c>
      <c r="G5" s="123"/>
      <c r="H5" s="123"/>
      <c r="I5" s="123"/>
      <c r="J5" s="124" t="s">
        <v>91</v>
      </c>
    </row>
    <row r="6" customFormat="false" ht="30" hidden="false" customHeight="true" outlineLevel="0" collapsed="false">
      <c r="B6" s="50" t="n">
        <v>3</v>
      </c>
      <c r="C6" s="195" t="s">
        <v>190</v>
      </c>
      <c r="E6" s="196" t="n">
        <v>3</v>
      </c>
      <c r="F6" s="37" t="s">
        <v>191</v>
      </c>
      <c r="G6" s="37"/>
      <c r="H6" s="37"/>
      <c r="I6" s="37"/>
      <c r="J6" s="197"/>
      <c r="K6" s="52"/>
    </row>
    <row r="7" customFormat="false" ht="30" hidden="false" customHeight="true" outlineLevel="0" collapsed="false">
      <c r="B7" s="198" t="n">
        <v>4</v>
      </c>
      <c r="C7" s="199" t="s">
        <v>192</v>
      </c>
      <c r="E7" s="59" t="s">
        <v>193</v>
      </c>
      <c r="F7" s="59"/>
      <c r="G7" s="59"/>
      <c r="H7" s="59"/>
      <c r="I7" s="59"/>
      <c r="J7" s="59"/>
      <c r="K7" s="52"/>
    </row>
    <row r="8" customFormat="false" ht="30" hidden="false" customHeight="true" outlineLevel="0" collapsed="false">
      <c r="B8" s="65" t="s">
        <v>95</v>
      </c>
      <c r="C8" s="65"/>
      <c r="K8" s="52"/>
    </row>
    <row r="9" customFormat="false" ht="15.75" hidden="false" customHeight="false" outlineLevel="0" collapsed="false"/>
    <row r="10" customFormat="false" ht="15" hidden="false" customHeight="false" outlineLevel="0" collapsed="false">
      <c r="B10" s="171"/>
      <c r="C10" s="200" t="s">
        <v>96</v>
      </c>
      <c r="D10" s="200"/>
      <c r="E10" s="69"/>
      <c r="F10" s="201" t="s">
        <v>97</v>
      </c>
      <c r="G10" s="201"/>
      <c r="H10" s="202" t="s">
        <v>98</v>
      </c>
      <c r="I10" s="135" t="s">
        <v>121</v>
      </c>
      <c r="J10" s="167"/>
    </row>
    <row r="11" customFormat="false" ht="15.75" hidden="false" customHeight="false" outlineLevel="0" collapsed="false">
      <c r="C11" s="39" t="s">
        <v>194</v>
      </c>
      <c r="D11" s="203"/>
      <c r="E11" s="167"/>
      <c r="F11" s="204" t="s">
        <v>195</v>
      </c>
      <c r="G11" s="205"/>
      <c r="H11" s="206" t="n">
        <v>0.97</v>
      </c>
      <c r="I11" s="116" t="s">
        <v>182</v>
      </c>
      <c r="J11" s="167"/>
    </row>
    <row r="12" customFormat="false" ht="20.1" hidden="false" customHeight="true" outlineLevel="0" collapsed="false">
      <c r="C12" s="207" t="s">
        <v>196</v>
      </c>
      <c r="D12" s="208"/>
      <c r="E12" s="167"/>
      <c r="F12" s="139"/>
      <c r="G12" s="139"/>
      <c r="H12" s="209"/>
      <c r="I12" s="72"/>
      <c r="J12" s="167"/>
    </row>
    <row r="13" s="167" customFormat="true" ht="20.1" hidden="false" customHeight="true" outlineLevel="0" collapsed="false">
      <c r="B13" s="0"/>
      <c r="C13" s="210" t="s">
        <v>197</v>
      </c>
      <c r="D13" s="208"/>
    </row>
    <row r="14" s="167" customFormat="true" ht="20.1" hidden="false" customHeight="true" outlineLevel="0" collapsed="false">
      <c r="B14" s="0"/>
      <c r="C14" s="211" t="s">
        <v>198</v>
      </c>
      <c r="D14" s="212" t="str">
        <f aca="false">IF(D11="yes",(D13*H12),"")</f>
        <v/>
      </c>
    </row>
    <row r="15" s="167" customFormat="true" ht="20.1" hidden="false" customHeight="true" outlineLevel="0" collapsed="false">
      <c r="B15" s="0"/>
      <c r="C15" s="0"/>
    </row>
    <row r="16" s="167" customFormat="true" ht="20.1" hidden="false" customHeight="true" outlineLevel="0" collapsed="false">
      <c r="B16" s="0"/>
      <c r="C16" s="0"/>
    </row>
    <row r="17" s="167" customFormat="true" ht="20.1" hidden="false" customHeight="true" outlineLevel="0" collapsed="false">
      <c r="B17" s="0"/>
      <c r="C17" s="0"/>
    </row>
    <row r="18" s="167" customFormat="true" ht="20.1" hidden="false" customHeight="true" outlineLevel="0" collapsed="false">
      <c r="B18" s="0"/>
      <c r="C18" s="0"/>
    </row>
    <row r="19" s="167" customFormat="true" ht="20.1" hidden="false" customHeight="true" outlineLevel="0" collapsed="false">
      <c r="B19" s="0"/>
      <c r="C19" s="0"/>
      <c r="E19" s="0"/>
      <c r="F19" s="0"/>
      <c r="G19" s="0"/>
      <c r="H19" s="0"/>
      <c r="I19" s="0"/>
      <c r="J19" s="0"/>
    </row>
    <row r="20" s="167" customFormat="true" ht="20.1" hidden="false" customHeight="true" outlineLevel="0" collapsed="false">
      <c r="B20" s="0"/>
      <c r="C20" s="0"/>
      <c r="E20" s="0"/>
      <c r="F20" s="0"/>
      <c r="G20" s="0"/>
      <c r="H20" s="0"/>
      <c r="I20" s="0"/>
      <c r="J20" s="0"/>
    </row>
    <row r="21" s="167" customFormat="true" ht="20.1" hidden="false" customHeight="true" outlineLevel="0" collapsed="false">
      <c r="B21" s="0"/>
      <c r="C21" s="0"/>
      <c r="E21" s="0"/>
      <c r="F21" s="0"/>
      <c r="G21" s="0"/>
      <c r="H21" s="0"/>
      <c r="I21" s="0"/>
      <c r="J21" s="0"/>
    </row>
    <row r="22" s="167" customFormat="true" ht="20.1" hidden="false" customHeight="true" outlineLevel="0" collapsed="false">
      <c r="B22" s="0"/>
      <c r="C22" s="0"/>
      <c r="E22" s="0"/>
      <c r="F22" s="0"/>
      <c r="G22" s="0"/>
      <c r="H22" s="0"/>
      <c r="I22" s="0"/>
      <c r="J22" s="0"/>
    </row>
    <row r="28" customFormat="false" ht="15" hidden="false" customHeight="true" outlineLevel="0" collapsed="false"/>
  </sheetData>
  <mergeCells count="11">
    <mergeCell ref="B1:C1"/>
    <mergeCell ref="B2:C2"/>
    <mergeCell ref="B3:C3"/>
    <mergeCell ref="E3:J3"/>
    <mergeCell ref="F4:I4"/>
    <mergeCell ref="F5:I5"/>
    <mergeCell ref="F6:I6"/>
    <mergeCell ref="E7:J7"/>
    <mergeCell ref="B8:C8"/>
    <mergeCell ref="C10:D10"/>
    <mergeCell ref="F10:G10"/>
  </mergeCells>
  <dataValidations count="1">
    <dataValidation allowBlank="true" errorStyle="stop" operator="between" showDropDown="false" showErrorMessage="true" showInputMessage="false" sqref="D11" type="list">
      <formula1>$K$2:$K$4</formula1>
      <formula2>0</formula2>
    </dataValidation>
  </dataValidations>
  <hyperlinks>
    <hyperlink ref="J5" r:id="rId1" display="Example"/>
    <hyperlink ref="E7" r:id="rId2" display="High Efficiency Energy Recovery Ventilation"/>
    <hyperlink ref="B8"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8"/>
    </sheetView>
  </sheetViews>
  <sheetFormatPr defaultColWidth="8.96484375" defaultRowHeight="15" zeroHeight="false" outlineLevelRow="0" outlineLevelCol="0"/>
  <cols>
    <col collapsed="false" customWidth="true" hidden="false" outlineLevel="0" max="2" min="2" style="0" width="1.99"/>
    <col collapsed="false" customWidth="true" hidden="false" outlineLevel="0" max="3" min="3" style="0" width="80.41"/>
    <col collapsed="false" customWidth="true" hidden="false" outlineLevel="0" max="6" min="6" style="0" width="17.85"/>
    <col collapsed="false" customWidth="true" hidden="false" outlineLevel="0" max="9" min="9" style="0" width="10.71"/>
  </cols>
  <sheetData>
    <row r="1" customFormat="false" ht="23.25" hidden="false" customHeight="true" outlineLevel="0" collapsed="false">
      <c r="B1" s="42" t="s">
        <v>53</v>
      </c>
      <c r="C1" s="42"/>
      <c r="D1" s="43"/>
      <c r="E1" s="44"/>
      <c r="F1" s="43"/>
      <c r="G1" s="43"/>
      <c r="H1" s="43" t="s">
        <v>84</v>
      </c>
      <c r="I1" s="45" t="n">
        <f aca="false">Ceiling!H1</f>
        <v>45839</v>
      </c>
      <c r="J1" s="43"/>
    </row>
    <row r="2" customFormat="false" ht="19.5" hidden="false" customHeight="true" outlineLevel="0" collapsed="false">
      <c r="B2" s="46"/>
      <c r="C2" s="46"/>
      <c r="E2" s="47"/>
    </row>
    <row r="3" customFormat="false" ht="15" hidden="false" customHeight="true" outlineLevel="0" collapsed="false">
      <c r="B3" s="48" t="s">
        <v>85</v>
      </c>
      <c r="C3" s="48"/>
      <c r="E3" s="155" t="s">
        <v>86</v>
      </c>
      <c r="F3" s="155"/>
      <c r="G3" s="155"/>
      <c r="H3" s="155"/>
      <c r="I3" s="155"/>
      <c r="J3" s="155"/>
    </row>
    <row r="4" customFormat="false" ht="31.5" hidden="false" customHeight="true" outlineLevel="0" collapsed="false">
      <c r="B4" s="50" t="n">
        <v>1</v>
      </c>
      <c r="C4" s="213" t="s">
        <v>199</v>
      </c>
      <c r="D4" s="52"/>
      <c r="E4" s="53" t="n">
        <v>1</v>
      </c>
      <c r="F4" s="123" t="s">
        <v>200</v>
      </c>
      <c r="G4" s="123"/>
      <c r="H4" s="123"/>
      <c r="I4" s="123"/>
      <c r="J4" s="214" t="s">
        <v>91</v>
      </c>
    </row>
    <row r="5" customFormat="false" ht="31.15" hidden="false" customHeight="true" outlineLevel="0" collapsed="false">
      <c r="B5" s="50" t="n">
        <v>2</v>
      </c>
      <c r="C5" s="51" t="s">
        <v>201</v>
      </c>
      <c r="D5" s="52"/>
      <c r="E5" s="53" t="n">
        <v>2</v>
      </c>
      <c r="F5" s="31" t="s">
        <v>202</v>
      </c>
      <c r="G5" s="31"/>
      <c r="H5" s="31"/>
      <c r="I5" s="31"/>
      <c r="J5" s="214" t="s">
        <v>91</v>
      </c>
    </row>
    <row r="6" customFormat="false" ht="30" hidden="false" customHeight="true" outlineLevel="0" collapsed="false">
      <c r="B6" s="193" t="n">
        <v>3</v>
      </c>
      <c r="C6" s="194" t="s">
        <v>203</v>
      </c>
      <c r="D6" s="52"/>
      <c r="E6" s="105" t="n">
        <v>3</v>
      </c>
      <c r="F6" s="18" t="s">
        <v>204</v>
      </c>
      <c r="G6" s="18"/>
      <c r="H6" s="18"/>
      <c r="I6" s="18"/>
      <c r="J6" s="215" t="s">
        <v>91</v>
      </c>
    </row>
    <row r="7" customFormat="false" ht="37.5" hidden="false" customHeight="true" outlineLevel="0" collapsed="false">
      <c r="B7" s="60" t="n">
        <v>4</v>
      </c>
      <c r="C7" s="216" t="s">
        <v>205</v>
      </c>
      <c r="E7" s="193" t="n">
        <v>4</v>
      </c>
      <c r="F7" s="18" t="s">
        <v>191</v>
      </c>
      <c r="G7" s="18"/>
      <c r="H7" s="18"/>
      <c r="I7" s="18"/>
      <c r="J7" s="217"/>
    </row>
    <row r="8" customFormat="false" ht="28.5" hidden="false" customHeight="true" outlineLevel="0" collapsed="false">
      <c r="B8" s="65" t="s">
        <v>95</v>
      </c>
      <c r="C8" s="65"/>
      <c r="E8" s="59" t="s">
        <v>53</v>
      </c>
      <c r="F8" s="59"/>
      <c r="G8" s="59"/>
      <c r="H8" s="59"/>
      <c r="I8" s="59"/>
      <c r="J8" s="59"/>
    </row>
    <row r="9" customFormat="false" ht="15.75" hidden="false" customHeight="false" outlineLevel="0" collapsed="false">
      <c r="B9" s="110"/>
      <c r="C9" s="110"/>
      <c r="E9" s="47"/>
    </row>
    <row r="10" customFormat="false" ht="15" hidden="false" customHeight="false" outlineLevel="0" collapsed="false">
      <c r="C10" s="218" t="s">
        <v>96</v>
      </c>
      <c r="D10" s="219"/>
      <c r="E10" s="69"/>
      <c r="F10" s="220" t="s">
        <v>97</v>
      </c>
      <c r="G10" s="135" t="s">
        <v>98</v>
      </c>
      <c r="H10" s="221"/>
    </row>
    <row r="11" customFormat="false" ht="15" hidden="false" customHeight="false" outlineLevel="0" collapsed="false">
      <c r="C11" s="73" t="s">
        <v>206</v>
      </c>
      <c r="D11" s="74" t="n">
        <v>0</v>
      </c>
      <c r="E11" s="47"/>
      <c r="F11" s="222" t="s">
        <v>207</v>
      </c>
      <c r="G11" s="223" t="n">
        <v>0.1</v>
      </c>
      <c r="H11" s="63" t="s">
        <v>182</v>
      </c>
    </row>
    <row r="12" customFormat="false" ht="15.75" hidden="false" customHeight="false" outlineLevel="0" collapsed="false">
      <c r="C12" s="224" t="s">
        <v>208</v>
      </c>
      <c r="D12" s="74" t="n">
        <f aca="false">D11*G12</f>
        <v>0</v>
      </c>
      <c r="E12" s="47"/>
      <c r="F12" s="225"/>
      <c r="G12" s="226"/>
      <c r="H12" s="221"/>
    </row>
    <row r="13" customFormat="false" ht="15.75" hidden="false" customHeight="false" outlineLevel="0" collapsed="false">
      <c r="C13" s="94" t="s">
        <v>198</v>
      </c>
      <c r="D13" s="227" t="n">
        <f aca="false">D12*G11</f>
        <v>0</v>
      </c>
      <c r="E13" s="47"/>
    </row>
    <row r="14" customFormat="false" ht="15" hidden="false" customHeight="true" outlineLevel="0" collapsed="false">
      <c r="E14" s="47"/>
      <c r="G14" s="228"/>
      <c r="H14" s="228"/>
    </row>
    <row r="15" customFormat="false" ht="15" hidden="false" customHeight="false" outlineLevel="0" collapsed="false">
      <c r="E15" s="47"/>
    </row>
    <row r="16" customFormat="false" ht="15" hidden="false" customHeight="false" outlineLevel="0" collapsed="false">
      <c r="E16" s="47"/>
    </row>
    <row r="17" customFormat="false" ht="15" hidden="false" customHeight="false" outlineLevel="0" collapsed="false">
      <c r="E17" s="47"/>
    </row>
  </sheetData>
  <mergeCells count="11">
    <mergeCell ref="B1:C1"/>
    <mergeCell ref="B2:C2"/>
    <mergeCell ref="B3:C3"/>
    <mergeCell ref="E3:J3"/>
    <mergeCell ref="F4:I4"/>
    <mergeCell ref="F5:I5"/>
    <mergeCell ref="F6:I6"/>
    <mergeCell ref="F7:I7"/>
    <mergeCell ref="B8:C8"/>
    <mergeCell ref="E8:J8"/>
    <mergeCell ref="G14:H14"/>
  </mergeCells>
  <hyperlinks>
    <hyperlink ref="J4" r:id="rId1" display="Example"/>
    <hyperlink ref="J5" r:id="rId2" display="Example"/>
    <hyperlink ref="J6" r:id="rId3" display="Example"/>
    <hyperlink ref="B8" location="'Rebate Areas'!A1" display="Rebate Home"/>
    <hyperlink ref="E8" r:id="rId4" display="Demand Control Ventil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N3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5" activeCellId="0" sqref="H5"/>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3.42"/>
    <col collapsed="false" customWidth="true" hidden="false" outlineLevel="0" max="3" min="3" style="0" width="75.7"/>
    <col collapsed="false" customWidth="true" hidden="false" outlineLevel="0" max="4" min="4" style="0" width="11.99"/>
    <col collapsed="false" customWidth="true" hidden="false" outlineLevel="0" max="5" min="5" style="1" width="3.85"/>
    <col collapsed="false" customWidth="true" hidden="false" outlineLevel="0" max="6" min="6" style="0" width="17.99"/>
    <col collapsed="false" customWidth="true" hidden="false" outlineLevel="0" max="7" min="7" style="0" width="22.28"/>
    <col collapsed="false" customWidth="true" hidden="false" outlineLevel="0" max="8" min="8" style="0" width="11.99"/>
    <col collapsed="false" customWidth="true" hidden="false" outlineLevel="0" max="9" min="9" style="0" width="21.84"/>
    <col collapsed="false" customWidth="true" hidden="false" outlineLevel="0" max="10" min="10" style="0" width="18.99"/>
    <col collapsed="false" customWidth="true" hidden="false" outlineLevel="0" max="11" min="11" style="0" width="17.99"/>
    <col collapsed="false" customWidth="true" hidden="false" outlineLevel="0" max="12" min="12" style="0" width="11.56"/>
  </cols>
  <sheetData>
    <row r="1" customFormat="false" ht="24.75" hidden="false" customHeight="true" outlineLevel="0" collapsed="false">
      <c r="B1" s="42" t="s">
        <v>209</v>
      </c>
      <c r="C1" s="42"/>
      <c r="D1" s="43"/>
      <c r="E1" s="44"/>
      <c r="F1" s="119" t="s">
        <v>84</v>
      </c>
      <c r="G1" s="120" t="n">
        <f aca="false">Ceiling!H1</f>
        <v>45839</v>
      </c>
      <c r="H1" s="43"/>
    </row>
    <row r="2" customFormat="false" ht="8.25" hidden="false" customHeight="true" outlineLevel="0" collapsed="false">
      <c r="B2" s="46"/>
      <c r="C2" s="46"/>
      <c r="E2" s="47"/>
    </row>
    <row r="3" customFormat="false" ht="15" hidden="false" customHeight="true" outlineLevel="0" collapsed="false">
      <c r="B3" s="48" t="s">
        <v>85</v>
      </c>
      <c r="C3" s="48"/>
      <c r="E3" s="229"/>
      <c r="F3" s="230" t="s">
        <v>86</v>
      </c>
      <c r="G3" s="230"/>
      <c r="H3" s="231"/>
      <c r="J3" s="80" t="s">
        <v>103</v>
      </c>
      <c r="M3" s="232"/>
    </row>
    <row r="4" customFormat="false" ht="56.45" hidden="false" customHeight="true" outlineLevel="0" collapsed="false">
      <c r="B4" s="50" t="s">
        <v>210</v>
      </c>
      <c r="C4" s="233" t="s">
        <v>211</v>
      </c>
      <c r="D4" s="52"/>
      <c r="E4" s="53" t="n">
        <v>1</v>
      </c>
      <c r="F4" s="234" t="s">
        <v>212</v>
      </c>
      <c r="G4" s="234"/>
      <c r="H4" s="192"/>
      <c r="J4" s="80" t="s">
        <v>107</v>
      </c>
    </row>
    <row r="5" customFormat="false" ht="46.5" hidden="false" customHeight="true" outlineLevel="0" collapsed="false">
      <c r="B5" s="50" t="s">
        <v>210</v>
      </c>
      <c r="C5" s="233" t="s">
        <v>213</v>
      </c>
      <c r="E5" s="53" t="n">
        <v>2</v>
      </c>
      <c r="F5" s="126" t="s">
        <v>214</v>
      </c>
      <c r="G5" s="126"/>
      <c r="H5" s="124" t="s">
        <v>91</v>
      </c>
    </row>
    <row r="6" customFormat="false" ht="46.5" hidden="false" customHeight="true" outlineLevel="0" collapsed="false">
      <c r="B6" s="50" t="s">
        <v>210</v>
      </c>
      <c r="C6" s="233" t="s">
        <v>215</v>
      </c>
      <c r="E6" s="235" t="n">
        <v>3</v>
      </c>
      <c r="F6" s="18" t="s">
        <v>216</v>
      </c>
      <c r="G6" s="18"/>
      <c r="H6" s="236"/>
    </row>
    <row r="7" customFormat="false" ht="30.75" hidden="false" customHeight="true" outlineLevel="0" collapsed="false">
      <c r="B7" s="50"/>
      <c r="C7" s="236" t="s">
        <v>217</v>
      </c>
      <c r="E7" s="59" t="s">
        <v>218</v>
      </c>
      <c r="F7" s="59"/>
      <c r="G7" s="59"/>
      <c r="H7" s="59"/>
    </row>
    <row r="8" customFormat="false" ht="30" hidden="false" customHeight="false" outlineLevel="0" collapsed="false">
      <c r="B8" s="50" t="n">
        <v>1</v>
      </c>
      <c r="C8" s="213" t="s">
        <v>219</v>
      </c>
      <c r="J8" s="237"/>
      <c r="K8" s="237"/>
    </row>
    <row r="9" customFormat="false" ht="15.75" hidden="false" customHeight="false" outlineLevel="0" collapsed="false">
      <c r="B9" s="50" t="n">
        <v>2</v>
      </c>
      <c r="C9" s="238" t="s">
        <v>220</v>
      </c>
      <c r="E9" s="47"/>
      <c r="J9" s="239"/>
      <c r="K9" s="240"/>
    </row>
    <row r="10" customFormat="false" ht="15" hidden="false" customHeight="true" outlineLevel="0" collapsed="false">
      <c r="B10" s="50" t="n">
        <v>3</v>
      </c>
      <c r="C10" s="238" t="s">
        <v>221</v>
      </c>
      <c r="E10" s="0"/>
      <c r="F10" s="241" t="s">
        <v>222</v>
      </c>
      <c r="G10" s="241"/>
      <c r="H10" s="241"/>
      <c r="I10" s="241"/>
      <c r="J10" s="242"/>
      <c r="K10" s="240"/>
    </row>
    <row r="11" customFormat="false" ht="15" hidden="false" customHeight="true" outlineLevel="0" collapsed="false">
      <c r="B11" s="50"/>
      <c r="C11" s="238" t="s">
        <v>223</v>
      </c>
      <c r="E11" s="0"/>
      <c r="F11" s="243" t="s">
        <v>224</v>
      </c>
      <c r="G11" s="244" t="s">
        <v>225</v>
      </c>
      <c r="H11" s="245" t="s">
        <v>226</v>
      </c>
      <c r="I11" s="246" t="s">
        <v>227</v>
      </c>
      <c r="J11" s="242"/>
      <c r="K11" s="240"/>
    </row>
    <row r="12" customFormat="false" ht="15.75" hidden="false" customHeight="true" outlineLevel="0" collapsed="false">
      <c r="B12" s="247" t="s">
        <v>95</v>
      </c>
      <c r="C12" s="247"/>
      <c r="E12" s="167"/>
      <c r="F12" s="248" t="s">
        <v>228</v>
      </c>
      <c r="G12" s="249" t="s">
        <v>229</v>
      </c>
      <c r="H12" s="250" t="s">
        <v>230</v>
      </c>
      <c r="I12" s="251"/>
    </row>
    <row r="13" customFormat="false" ht="30.75" hidden="false" customHeight="false" outlineLevel="0" collapsed="false">
      <c r="B13" s="133"/>
      <c r="C13" s="52"/>
      <c r="E13" s="167"/>
      <c r="F13" s="252" t="n">
        <v>15.2</v>
      </c>
      <c r="G13" s="253" t="n">
        <v>7.5</v>
      </c>
      <c r="H13" s="254" t="n">
        <v>100</v>
      </c>
      <c r="I13" s="255" t="s">
        <v>231</v>
      </c>
    </row>
    <row r="14" customFormat="false" ht="30.75" hidden="false" customHeight="false" outlineLevel="0" collapsed="false">
      <c r="B14" s="167"/>
      <c r="C14" s="218" t="s">
        <v>96</v>
      </c>
      <c r="D14" s="219"/>
      <c r="E14" s="0"/>
      <c r="F14" s="252" t="n">
        <v>15.2</v>
      </c>
      <c r="G14" s="253" t="n">
        <v>7.5</v>
      </c>
      <c r="H14" s="254" t="n">
        <v>75</v>
      </c>
      <c r="I14" s="256" t="s">
        <v>232</v>
      </c>
      <c r="J14" s="167"/>
      <c r="K14" s="167"/>
      <c r="L14" s="167"/>
    </row>
    <row r="15" customFormat="false" ht="24" hidden="false" customHeight="false" outlineLevel="0" collapsed="false">
      <c r="B15" s="167"/>
      <c r="C15" s="257" t="s">
        <v>233</v>
      </c>
      <c r="D15" s="74"/>
      <c r="E15" s="0"/>
      <c r="F15" s="252" t="n">
        <v>15.2</v>
      </c>
      <c r="G15" s="258"/>
      <c r="H15" s="254" t="n">
        <v>50</v>
      </c>
      <c r="I15" s="259" t="s">
        <v>234</v>
      </c>
      <c r="J15" s="167"/>
      <c r="K15" s="167"/>
      <c r="L15" s="167"/>
    </row>
    <row r="16" s="167" customFormat="true" ht="15" hidden="false" customHeight="false" outlineLevel="0" collapsed="false">
      <c r="B16" s="0"/>
      <c r="C16" s="73" t="s">
        <v>235</v>
      </c>
      <c r="D16" s="74"/>
      <c r="E16" s="0"/>
    </row>
    <row r="17" s="167" customFormat="true" ht="30.75" hidden="false" customHeight="false" outlineLevel="0" collapsed="false">
      <c r="B17" s="0"/>
      <c r="C17" s="260" t="s">
        <v>236</v>
      </c>
      <c r="D17" s="261"/>
      <c r="E17" s="1"/>
      <c r="F17" s="0"/>
      <c r="G17" s="0"/>
      <c r="H17" s="0"/>
    </row>
    <row r="18" s="167" customFormat="true" ht="15.75" hidden="false" customHeight="false" outlineLevel="0" collapsed="false">
      <c r="C18" s="262" t="s">
        <v>198</v>
      </c>
      <c r="D18" s="263" t="str">
        <f aca="false">IF(D16=I13,D17*H13,IF(D16=I14,D17*H14,IF(D16=I15,D17*H15,"")))</f>
        <v/>
      </c>
      <c r="E18" s="1"/>
      <c r="F18" s="0"/>
      <c r="G18" s="0"/>
      <c r="H18" s="0"/>
    </row>
    <row r="19" s="167" customFormat="true" ht="15" hidden="false" customHeight="false" outlineLevel="0" collapsed="false">
      <c r="C19" s="264"/>
      <c r="D19" s="171"/>
      <c r="G19" s="0"/>
      <c r="H19" s="0"/>
    </row>
    <row r="20" s="167" customFormat="true" ht="15" hidden="false" customHeight="false" outlineLevel="0" collapsed="false">
      <c r="C20" s="0"/>
      <c r="G20" s="0"/>
      <c r="H20" s="0"/>
    </row>
    <row r="21" s="167" customFormat="true" ht="15" hidden="false" customHeight="false" outlineLevel="0" collapsed="false">
      <c r="B21" s="0"/>
      <c r="C21" s="0"/>
      <c r="G21" s="0"/>
      <c r="H21" s="0"/>
    </row>
    <row r="22" s="167" customFormat="true" ht="15" hidden="false" customHeight="false" outlineLevel="0" collapsed="false">
      <c r="B22" s="0"/>
      <c r="C22" s="0"/>
      <c r="E22" s="1"/>
      <c r="F22" s="0"/>
      <c r="G22" s="0"/>
      <c r="H22" s="0"/>
      <c r="I22" s="0"/>
      <c r="J22" s="0"/>
      <c r="K22" s="0"/>
      <c r="L22" s="0"/>
      <c r="M22" s="0"/>
      <c r="N22" s="0"/>
    </row>
    <row r="23" customFormat="false" ht="15" hidden="false" customHeight="false" outlineLevel="0" collapsed="false">
      <c r="D23" s="167"/>
    </row>
    <row r="24" customFormat="false" ht="15" hidden="false" customHeight="false" outlineLevel="0" collapsed="false">
      <c r="D24" s="167"/>
    </row>
    <row r="31" customFormat="false" ht="15" hidden="false" customHeight="true" outlineLevel="0" collapsed="false"/>
  </sheetData>
  <mergeCells count="9">
    <mergeCell ref="B1:C1"/>
    <mergeCell ref="B2:C2"/>
    <mergeCell ref="B3:C3"/>
    <mergeCell ref="F4:G4"/>
    <mergeCell ref="F5:G5"/>
    <mergeCell ref="F6:G6"/>
    <mergeCell ref="E7:H7"/>
    <mergeCell ref="F10:I10"/>
    <mergeCell ref="B12:C12"/>
  </mergeCells>
  <dataValidations count="2">
    <dataValidation allowBlank="true" errorStyle="stop" operator="between" showDropDown="false" showErrorMessage="true" showInputMessage="false" sqref="D15" type="list">
      <formula1>$J$2:$J$4</formula1>
      <formula2>0</formula2>
    </dataValidation>
    <dataValidation allowBlank="true" errorStyle="stop" operator="between" showDropDown="false" showErrorMessage="true" showInputMessage="false" sqref="D16" type="list">
      <formula1>$I$12:$I$15</formula1>
      <formula2>0</formula2>
    </dataValidation>
  </dataValidations>
  <hyperlinks>
    <hyperlink ref="H5" r:id="rId1" display="Example"/>
    <hyperlink ref="E7" r:id="rId2" display="Small Heat Pump"/>
    <hyperlink ref="B12"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4" activeCellId="0" sqref="M24"/>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42"/>
    <col collapsed="false" customWidth="true" hidden="false" outlineLevel="0" max="3" min="3" style="0" width="68.13"/>
    <col collapsed="false" customWidth="true" hidden="false" outlineLevel="0" max="4" min="4" style="0" width="12.99"/>
    <col collapsed="false" customWidth="true" hidden="false" outlineLevel="0" max="5" min="5" style="0" width="3.14"/>
    <col collapsed="false" customWidth="true" hidden="false" outlineLevel="0" max="6" min="6" style="0" width="27.85"/>
    <col collapsed="false" customWidth="true" hidden="false" outlineLevel="0" max="9" min="9" style="0" width="14.41"/>
    <col collapsed="false" customWidth="true" hidden="false" outlineLevel="0" max="10" min="10" style="0" width="13.85"/>
    <col collapsed="false" customWidth="true" hidden="false" outlineLevel="0" max="12" min="12" style="0" width="4.41"/>
    <col collapsed="false" customWidth="true" hidden="false" outlineLevel="0" max="13" min="13" style="0" width="20.13"/>
    <col collapsed="false" customWidth="true" hidden="false" outlineLevel="0" max="14" min="14" style="0" width="16.42"/>
    <col collapsed="false" customWidth="true" hidden="false" outlineLevel="0" max="15" min="15" style="0" width="12.28"/>
    <col collapsed="false" customWidth="true" hidden="false" outlineLevel="0" max="16" min="16" style="0" width="23.7"/>
    <col collapsed="false" customWidth="true" hidden="false" outlineLevel="0" max="17" min="17" style="0" width="6.85"/>
    <col collapsed="false" customWidth="true" hidden="false" outlineLevel="0" max="18" min="18" style="0" width="20.41"/>
    <col collapsed="false" customWidth="true" hidden="false" outlineLevel="0" max="19" min="19" style="0" width="30.85"/>
    <col collapsed="false" customWidth="true" hidden="false" outlineLevel="0" max="20" min="20" style="0" width="20.13"/>
  </cols>
  <sheetData>
    <row r="1" customFormat="false" ht="18.75" hidden="false" customHeight="true" outlineLevel="0" collapsed="false">
      <c r="B1" s="265" t="s">
        <v>237</v>
      </c>
      <c r="C1" s="265"/>
      <c r="D1" s="43"/>
      <c r="E1" s="44"/>
      <c r="F1" s="43"/>
      <c r="G1" s="43"/>
      <c r="H1" s="43"/>
      <c r="I1" s="43" t="s">
        <v>84</v>
      </c>
      <c r="J1" s="45" t="n">
        <f aca="false">ERV!I1</f>
        <v>45839</v>
      </c>
      <c r="K1" s="43"/>
    </row>
    <row r="2" customFormat="false" ht="14.25" hidden="false" customHeight="true" outlineLevel="0" collapsed="false">
      <c r="B2" s="46"/>
      <c r="C2" s="46"/>
      <c r="E2" s="47"/>
    </row>
    <row r="3" customFormat="false" ht="15" hidden="false" customHeight="true" outlineLevel="0" collapsed="false">
      <c r="B3" s="266" t="s">
        <v>85</v>
      </c>
      <c r="C3" s="267"/>
      <c r="E3" s="229"/>
      <c r="F3" s="268" t="s">
        <v>86</v>
      </c>
      <c r="G3" s="268"/>
      <c r="H3" s="268"/>
      <c r="I3" s="268"/>
      <c r="J3" s="268"/>
      <c r="K3" s="268"/>
      <c r="M3" s="269" t="s">
        <v>238</v>
      </c>
      <c r="N3" s="269"/>
      <c r="O3" s="269"/>
      <c r="P3" s="269"/>
    </row>
    <row r="4" customFormat="false" ht="75" hidden="false" customHeight="true" outlineLevel="0" collapsed="false">
      <c r="B4" s="50" t="n">
        <v>1</v>
      </c>
      <c r="C4" s="213" t="s">
        <v>239</v>
      </c>
      <c r="D4" s="270"/>
      <c r="E4" s="53" t="n">
        <v>1</v>
      </c>
      <c r="F4" s="31" t="s">
        <v>212</v>
      </c>
      <c r="G4" s="31"/>
      <c r="H4" s="31"/>
      <c r="I4" s="31"/>
      <c r="J4" s="31"/>
      <c r="K4" s="192"/>
      <c r="M4" s="271" t="s">
        <v>240</v>
      </c>
      <c r="N4" s="272" t="s">
        <v>241</v>
      </c>
      <c r="O4" s="272"/>
      <c r="P4" s="273" t="s">
        <v>242</v>
      </c>
    </row>
    <row r="5" customFormat="false" ht="75" hidden="false" customHeight="true" outlineLevel="0" collapsed="false">
      <c r="B5" s="50" t="n">
        <v>2</v>
      </c>
      <c r="C5" s="213" t="s">
        <v>243</v>
      </c>
      <c r="D5" s="274"/>
      <c r="E5" s="53" t="n">
        <v>2</v>
      </c>
      <c r="F5" s="126" t="s">
        <v>214</v>
      </c>
      <c r="G5" s="126"/>
      <c r="H5" s="126"/>
      <c r="I5" s="126"/>
      <c r="J5" s="126"/>
      <c r="K5" s="275" t="s">
        <v>91</v>
      </c>
      <c r="M5" s="276" t="s">
        <v>244</v>
      </c>
      <c r="N5" s="277" t="s">
        <v>245</v>
      </c>
      <c r="O5" s="277" t="s">
        <v>246</v>
      </c>
      <c r="P5" s="278" t="s">
        <v>247</v>
      </c>
    </row>
    <row r="6" customFormat="false" ht="33.75" hidden="false" customHeight="true" outlineLevel="0" collapsed="false">
      <c r="B6" s="50" t="n">
        <v>3</v>
      </c>
      <c r="C6" s="213" t="s">
        <v>248</v>
      </c>
      <c r="D6" s="274"/>
      <c r="E6" s="279" t="n">
        <v>3</v>
      </c>
      <c r="F6" s="58" t="s">
        <v>191</v>
      </c>
      <c r="G6" s="58"/>
      <c r="H6" s="58"/>
      <c r="I6" s="58"/>
      <c r="J6" s="58"/>
      <c r="K6" s="280"/>
      <c r="M6" s="281" t="s">
        <v>249</v>
      </c>
      <c r="N6" s="282" t="s">
        <v>250</v>
      </c>
      <c r="O6" s="283" t="s">
        <v>251</v>
      </c>
      <c r="P6" s="284" t="s">
        <v>252</v>
      </c>
    </row>
    <row r="7" customFormat="false" ht="34.15" hidden="false" customHeight="true" outlineLevel="0" collapsed="false">
      <c r="B7" s="65" t="s">
        <v>95</v>
      </c>
      <c r="C7" s="65"/>
      <c r="D7" s="274"/>
      <c r="E7" s="59" t="s">
        <v>253</v>
      </c>
      <c r="F7" s="59"/>
      <c r="G7" s="59"/>
      <c r="H7" s="59"/>
      <c r="I7" s="59"/>
      <c r="J7" s="59"/>
      <c r="K7" s="59"/>
      <c r="M7" s="285" t="s">
        <v>254</v>
      </c>
      <c r="N7" s="286" t="s">
        <v>255</v>
      </c>
      <c r="O7" s="287" t="s">
        <v>256</v>
      </c>
      <c r="P7" s="288" t="s">
        <v>257</v>
      </c>
    </row>
    <row r="8" customFormat="false" ht="35.25" hidden="false" customHeight="true" outlineLevel="0" collapsed="false">
      <c r="B8" s="67"/>
      <c r="C8" s="289"/>
      <c r="D8" s="274"/>
      <c r="E8" s="171"/>
      <c r="M8" s="285" t="s">
        <v>258</v>
      </c>
      <c r="N8" s="286" t="s">
        <v>259</v>
      </c>
      <c r="O8" s="287" t="s">
        <v>260</v>
      </c>
      <c r="P8" s="288" t="s">
        <v>261</v>
      </c>
    </row>
    <row r="9" customFormat="false" ht="32.25" hidden="false" customHeight="true" outlineLevel="0" collapsed="false">
      <c r="B9" s="67"/>
      <c r="C9" s="290" t="s">
        <v>96</v>
      </c>
      <c r="D9" s="290"/>
      <c r="E9" s="69"/>
      <c r="F9" s="201" t="s">
        <v>97</v>
      </c>
      <c r="G9" s="201"/>
      <c r="H9" s="201"/>
      <c r="I9" s="291" t="s">
        <v>98</v>
      </c>
      <c r="J9" s="135" t="s">
        <v>121</v>
      </c>
      <c r="M9" s="285" t="s">
        <v>262</v>
      </c>
      <c r="N9" s="286" t="s">
        <v>263</v>
      </c>
      <c r="O9" s="287" t="s">
        <v>264</v>
      </c>
      <c r="P9" s="288" t="s">
        <v>265</v>
      </c>
    </row>
    <row r="10" s="167" customFormat="true" ht="16.5" hidden="false" customHeight="false" outlineLevel="0" collapsed="false">
      <c r="A10" s="0"/>
      <c r="B10" s="67"/>
      <c r="C10" s="73" t="s">
        <v>266</v>
      </c>
      <c r="D10" s="74"/>
      <c r="E10" s="292"/>
      <c r="F10" s="293" t="s">
        <v>267</v>
      </c>
      <c r="G10" s="293"/>
      <c r="H10" s="293"/>
      <c r="I10" s="294" t="n">
        <v>50</v>
      </c>
      <c r="J10" s="116" t="s">
        <v>268</v>
      </c>
      <c r="K10" s="0"/>
      <c r="M10" s="295" t="s">
        <v>269</v>
      </c>
      <c r="N10" s="277" t="s">
        <v>245</v>
      </c>
      <c r="O10" s="277" t="s">
        <v>246</v>
      </c>
      <c r="P10" s="296"/>
    </row>
    <row r="11" customFormat="false" ht="39" hidden="false" customHeight="false" outlineLevel="0" collapsed="false">
      <c r="B11" s="67"/>
      <c r="C11" s="225" t="str">
        <f aca="false">IF(D10&gt;0,"Please identify the unit of measurement","")</f>
        <v/>
      </c>
      <c r="D11" s="297"/>
      <c r="E11" s="292"/>
      <c r="M11" s="281" t="s">
        <v>249</v>
      </c>
      <c r="N11" s="298" t="s">
        <v>270</v>
      </c>
      <c r="O11" s="299" t="s">
        <v>271</v>
      </c>
      <c r="P11" s="284" t="s">
        <v>272</v>
      </c>
    </row>
    <row r="12" customFormat="false" ht="35.25" hidden="false" customHeight="true" outlineLevel="0" collapsed="false">
      <c r="B12" s="67"/>
      <c r="C12" s="300" t="str">
        <f aca="false">IF(OR($D$10=1,$D$10&gt;1),"AHU 1","")</f>
        <v/>
      </c>
      <c r="D12" s="301"/>
      <c r="F12" s="302" t="str">
        <f aca="false">IF(OR($D$10=1,$D$10&gt;1),D11,"")</f>
        <v/>
      </c>
      <c r="G12" s="303" t="str">
        <f aca="false">IF($D$11="MBH",D12/12,IF($D$11="MBTU/H",D12*0.83,IF($D$11="btu/h",D12*0.00083,IF($D$11="tons",D12,""))))</f>
        <v/>
      </c>
      <c r="H12" s="39" t="str">
        <f aca="false">IF(D12&gt;1,"tons","")</f>
        <v/>
      </c>
      <c r="I12" s="304" t="str">
        <f aca="false">IF(H12="tons",G12*$I$10,"")</f>
        <v/>
      </c>
      <c r="J12" s="305"/>
      <c r="M12" s="306" t="s">
        <v>273</v>
      </c>
      <c r="N12" s="298" t="s">
        <v>274</v>
      </c>
      <c r="O12" s="307" t="s">
        <v>17</v>
      </c>
      <c r="P12" s="284" t="s">
        <v>275</v>
      </c>
    </row>
    <row r="13" customFormat="false" ht="41.25" hidden="false" customHeight="true" outlineLevel="0" collapsed="false">
      <c r="B13" s="67"/>
      <c r="C13" s="308" t="str">
        <f aca="false">IF(OR($D$10=2,$D$10&gt;2),"AHU 2","")</f>
        <v/>
      </c>
      <c r="D13" s="309"/>
      <c r="F13" s="302" t="str">
        <f aca="false">IF(OR($D$10=2,$D$10&gt;2),D11,"")</f>
        <v/>
      </c>
      <c r="G13" s="303" t="str">
        <f aca="false">IF($D$11="MBH",D13/12,IF($D$11="MBTU/H",D13*0.83,IF($D$11="btu/h",D13*0.00083,IF($D$11="tons",D13,""))))</f>
        <v/>
      </c>
      <c r="H13" s="39" t="str">
        <f aca="false">IF(D13&gt;1,"tons","")</f>
        <v/>
      </c>
      <c r="I13" s="304" t="str">
        <f aca="false">IF(H13="tons",G13*$I$10,"")</f>
        <v/>
      </c>
      <c r="J13" s="305"/>
      <c r="M13" s="281" t="s">
        <v>276</v>
      </c>
      <c r="N13" s="298" t="s">
        <v>277</v>
      </c>
      <c r="O13" s="307" t="s">
        <v>17</v>
      </c>
      <c r="P13" s="284" t="s">
        <v>278</v>
      </c>
    </row>
    <row r="14" customFormat="false" ht="27" hidden="false" customHeight="false" outlineLevel="0" collapsed="false">
      <c r="B14" s="67"/>
      <c r="C14" s="308" t="str">
        <f aca="false">IF(OR($D$10=3,$D$10&gt;3),"AHU 3","")</f>
        <v/>
      </c>
      <c r="D14" s="309"/>
      <c r="F14" s="302" t="str">
        <f aca="false">IF(OR($D$10=3,$D$10&gt;3),D11,"")</f>
        <v/>
      </c>
      <c r="G14" s="303" t="str">
        <f aca="false">IF($D$11="MBH",D14/12,IF($D$11="MBTU/H",D14*0.83,IF($D$11="btu/h",D14*0.00083,IF($D$11="tons",D14,""))))</f>
        <v/>
      </c>
      <c r="H14" s="39" t="str">
        <f aca="false">IF(D14&gt;1,"tons","")</f>
        <v/>
      </c>
      <c r="I14" s="304" t="str">
        <f aca="false">IF(H14="tons",G14*$I$10,"")</f>
        <v/>
      </c>
      <c r="J14" s="310"/>
      <c r="K14" s="311"/>
      <c r="M14" s="306" t="s">
        <v>279</v>
      </c>
      <c r="N14" s="298" t="s">
        <v>280</v>
      </c>
      <c r="O14" s="307" t="s">
        <v>17</v>
      </c>
      <c r="P14" s="312" t="s">
        <v>281</v>
      </c>
    </row>
    <row r="15" customFormat="false" ht="15.75" hidden="false" customHeight="true" outlineLevel="0" collapsed="false">
      <c r="B15" s="67"/>
      <c r="C15" s="308" t="str">
        <f aca="false">IF(OR($D$10=4,$D$10&gt;4),"AHU 4","")</f>
        <v/>
      </c>
      <c r="D15" s="309"/>
      <c r="F15" s="313" t="s">
        <v>282</v>
      </c>
      <c r="G15" s="303" t="str">
        <f aca="false">IF($D$11="MBH",D15/12,IF($D$11="MBTU/H",D15*0.83,IF($D$11="btu/h",D15*0.00083,IF($D$11="tons",D15,""))))</f>
        <v/>
      </c>
      <c r="H15" s="39" t="str">
        <f aca="false">IF(D15&gt;1,"tons","")</f>
        <v/>
      </c>
      <c r="I15" s="304" t="str">
        <f aca="false">IF(H15="tons",G15*$I$10,"")</f>
        <v/>
      </c>
      <c r="J15" s="310"/>
      <c r="K15" s="314"/>
    </row>
    <row r="16" customFormat="false" ht="15" hidden="false" customHeight="false" outlineLevel="0" collapsed="false">
      <c r="B16" s="67"/>
      <c r="C16" s="308" t="str">
        <f aca="false">IF(OR($D$10=5,$D$10&gt;5),"AHU 5","")</f>
        <v/>
      </c>
      <c r="D16" s="309"/>
      <c r="F16" s="302" t="str">
        <f aca="false">IF(OR($D$10=5,$D$10&gt;5),D11,"")</f>
        <v/>
      </c>
      <c r="G16" s="303" t="str">
        <f aca="false">IF($D$11="MBH",D16/12,IF($D$11="MBTU/H",D16*0.83,IF($D$11="btu/h",D16*0.00083,IF($D$11="tons",D16,""))))</f>
        <v/>
      </c>
      <c r="H16" s="39" t="str">
        <f aca="false">IF(D16&gt;1,"tons","")</f>
        <v/>
      </c>
      <c r="I16" s="304" t="str">
        <f aca="false">IF(H16="tons",G16*$I$10,"")</f>
        <v/>
      </c>
      <c r="J16" s="315"/>
      <c r="K16" s="316"/>
      <c r="M16" s="80" t="s">
        <v>283</v>
      </c>
    </row>
    <row r="17" customFormat="false" ht="15" hidden="false" customHeight="false" outlineLevel="0" collapsed="false">
      <c r="B17" s="67"/>
      <c r="C17" s="308" t="str">
        <f aca="false">IF(OR($D$10=6,$D$10&gt;6),"AHU 6","")</f>
        <v/>
      </c>
      <c r="D17" s="309"/>
      <c r="F17" s="302" t="str">
        <f aca="false">IF(OR($D$10=6,$D$10&gt;6),D11,"")</f>
        <v/>
      </c>
      <c r="G17" s="303" t="str">
        <f aca="false">IF($D$11="MBH",D17/12,IF($D$11="MBTU/H",D17*0.83,IF($D$11="btu/h",D17*0.00083,IF($D$11="tons",D17,""))))</f>
        <v/>
      </c>
      <c r="H17" s="39" t="str">
        <f aca="false">IF(D17&gt;1,"tons","")</f>
        <v/>
      </c>
      <c r="I17" s="304" t="str">
        <f aca="false">IF(H17="tons",G17*$I$10,"")</f>
        <v/>
      </c>
      <c r="J17" s="317"/>
      <c r="K17" s="318"/>
      <c r="M17" s="80" t="s">
        <v>284</v>
      </c>
    </row>
    <row r="18" customFormat="false" ht="15" hidden="false" customHeight="false" outlineLevel="0" collapsed="false">
      <c r="B18" s="67"/>
      <c r="C18" s="308" t="str">
        <f aca="false">IF(OR($D$10=7,$D$10&gt;7),"AHU 7","")</f>
        <v/>
      </c>
      <c r="D18" s="309"/>
      <c r="F18" s="302" t="str">
        <f aca="false">IF(OR($D$10=7,$D$10&gt;7),D11,"")</f>
        <v/>
      </c>
      <c r="G18" s="303" t="str">
        <f aca="false">IF($D$11="MBH",D18/12,IF($D$11="MBTU/H",D18*0.83,IF($D$11="btu/h",D18*0.00083,IF($D$11="tons",D18,""))))</f>
        <v/>
      </c>
      <c r="H18" s="39" t="str">
        <f aca="false">IF(D18&gt;1,"tons","")</f>
        <v/>
      </c>
      <c r="I18" s="304" t="str">
        <f aca="false">IF(H18="tons",G18*$I$10,"")</f>
        <v/>
      </c>
      <c r="J18" s="317"/>
      <c r="K18" s="318"/>
      <c r="M18" s="80" t="s">
        <v>285</v>
      </c>
    </row>
    <row r="19" customFormat="false" ht="15" hidden="false" customHeight="false" outlineLevel="0" collapsed="false">
      <c r="B19" s="67"/>
      <c r="C19" s="308" t="str">
        <f aca="false">IF(OR($D$10=8,$D$10&gt;8),"AHU 8","")</f>
        <v/>
      </c>
      <c r="D19" s="309"/>
      <c r="F19" s="302" t="str">
        <f aca="false">IF(OR($D$10=8,$D$10&gt;8),D11,"")</f>
        <v/>
      </c>
      <c r="G19" s="303" t="str">
        <f aca="false">IF($D$11="MBH",D19/12,IF($D$11="MBTU/H",D19*0.83,IF($D$11="btu/h",D19*0.00083,IF($D$11="tons",D19,""))))</f>
        <v/>
      </c>
      <c r="H19" s="39" t="str">
        <f aca="false">IF(D19&gt;1,"tons","")</f>
        <v/>
      </c>
      <c r="I19" s="304" t="str">
        <f aca="false">IF(H19="tons",G19*$I$10,"")</f>
        <v/>
      </c>
      <c r="J19" s="317"/>
      <c r="K19" s="318"/>
      <c r="M19" s="80" t="s">
        <v>286</v>
      </c>
    </row>
    <row r="20" customFormat="false" ht="15" hidden="false" customHeight="false" outlineLevel="0" collapsed="false">
      <c r="B20" s="67"/>
      <c r="C20" s="308" t="str">
        <f aca="false">IF(OR($D$10=9,$D$10&gt;9),"AHU 9","")</f>
        <v/>
      </c>
      <c r="D20" s="203"/>
      <c r="F20" s="302" t="str">
        <f aca="false">IF(OR($D$10=9,$D$10&gt;9),D11,"")</f>
        <v/>
      </c>
      <c r="G20" s="303" t="str">
        <f aca="false">IF($D$11="MBH",D20/12,IF($D$11="MBTU/H",D20*0.83,IF($D$11="btu/h",D20*0.00083,IF($D$11="tons",D20,""))))</f>
        <v/>
      </c>
      <c r="H20" s="39" t="str">
        <f aca="false">IF(D20&gt;1,"tons","")</f>
        <v/>
      </c>
      <c r="I20" s="304" t="str">
        <f aca="false">IF(H20="tons",G20*$I$10,"")</f>
        <v/>
      </c>
      <c r="J20" s="317"/>
    </row>
    <row r="21" customFormat="false" ht="18.75" hidden="false" customHeight="false" outlineLevel="0" collapsed="false">
      <c r="B21" s="67"/>
      <c r="H21" s="319" t="s">
        <v>174</v>
      </c>
      <c r="I21" s="320" t="n">
        <f aca="false">SUM(I12:I20)</f>
        <v>0</v>
      </c>
    </row>
    <row r="22" customFormat="false" ht="16.5" hidden="false" customHeight="true" outlineLevel="0" collapsed="false">
      <c r="B22" s="67"/>
    </row>
    <row r="23" customFormat="false" ht="15" hidden="false" customHeight="false" outlineLevel="0" collapsed="false">
      <c r="B23" s="67"/>
    </row>
    <row r="24" customFormat="false" ht="17.25" hidden="false" customHeight="true" outlineLevel="0" collapsed="false">
      <c r="B24" s="67"/>
      <c r="E24" s="321"/>
      <c r="F24" s="322"/>
    </row>
    <row r="25" customFormat="false" ht="15" hidden="false" customHeight="false" outlineLevel="0" collapsed="false">
      <c r="B25" s="67"/>
    </row>
    <row r="26" customFormat="false" ht="33.95" hidden="false" customHeight="true" outlineLevel="0" collapsed="false">
      <c r="B26" s="67"/>
    </row>
    <row r="27" customFormat="false" ht="33.95" hidden="false" customHeight="true" outlineLevel="0" collapsed="false">
      <c r="B27" s="67"/>
      <c r="C27" s="323"/>
    </row>
    <row r="28" customFormat="false" ht="33.95" hidden="false" customHeight="true" outlineLevel="0" collapsed="false">
      <c r="B28" s="67"/>
      <c r="D28" s="321"/>
    </row>
    <row r="30" customFormat="false" ht="33.95" hidden="false" customHeight="true" outlineLevel="0" collapsed="false"/>
    <row r="31" customFormat="false" ht="33.95"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12">
    <mergeCell ref="B2:C2"/>
    <mergeCell ref="F3:K3"/>
    <mergeCell ref="M3:P3"/>
    <mergeCell ref="F4:J4"/>
    <mergeCell ref="N4:O4"/>
    <mergeCell ref="F5:J5"/>
    <mergeCell ref="F6:J6"/>
    <mergeCell ref="B7:C7"/>
    <mergeCell ref="E7:K7"/>
    <mergeCell ref="C9:D9"/>
    <mergeCell ref="F9:H9"/>
    <mergeCell ref="F10:H10"/>
  </mergeCells>
  <dataValidations count="1">
    <dataValidation allowBlank="true" errorStyle="stop" operator="between" showDropDown="false" showErrorMessage="true" showInputMessage="false" sqref="D11" type="list">
      <formula1>$M$15:$M$19</formula1>
      <formula2>0</formula2>
    </dataValidation>
  </dataValidations>
  <hyperlinks>
    <hyperlink ref="K5" r:id="rId1" display="Example"/>
    <hyperlink ref="B7" location="'Rebate Areas'!A1" display="Rebate Home"/>
    <hyperlink ref="E7" r:id="rId2" display="Unitary AC Units &amp; Heat Pumps (&gt;65,000)"/>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75.7"/>
    <col collapsed="false" customWidth="true" hidden="false" outlineLevel="0" max="4" min="4" style="0" width="2.99"/>
    <col collapsed="false" customWidth="true" hidden="false" outlineLevel="0" max="5" min="5" style="0" width="2.7"/>
    <col collapsed="false" customWidth="true" hidden="false" outlineLevel="0" max="6" min="6" style="0" width="31.7"/>
    <col collapsed="false" customWidth="true" hidden="false" outlineLevel="0" max="9" min="8" style="0" width="9.7"/>
    <col collapsed="false" customWidth="true" hidden="false" outlineLevel="0" max="10" min="10" style="0" width="3.56"/>
    <col collapsed="false" customWidth="true" hidden="false" outlineLevel="0" max="11" min="11" style="0" width="12.28"/>
    <col collapsed="false" customWidth="true" hidden="false" outlineLevel="0" max="12" min="12" style="0" width="38.7"/>
    <col collapsed="false" customWidth="true" hidden="false" outlineLevel="0" max="13" min="13" style="0" width="41.42"/>
    <col collapsed="false" customWidth="true" hidden="false" outlineLevel="0" max="14" min="14" style="0" width="4.85"/>
    <col collapsed="false" customWidth="true" hidden="false" outlineLevel="0" max="15" min="15" style="0" width="13.14"/>
    <col collapsed="false" customWidth="true" hidden="false" outlineLevel="0" max="16" min="16" style="0" width="39.56"/>
    <col collapsed="false" customWidth="true" hidden="false" outlineLevel="0" max="17" min="17" style="0" width="38.99"/>
    <col collapsed="false" customWidth="true" hidden="false" outlineLevel="0" max="18" min="18" style="0" width="5.99"/>
    <col collapsed="false" customWidth="true" hidden="false" outlineLevel="0" max="23" min="23" style="0" width="3.28"/>
    <col collapsed="false" customWidth="true" hidden="false" outlineLevel="0" max="24" min="24" style="0" width="10.71"/>
    <col collapsed="false" customWidth="true" hidden="false" outlineLevel="0" max="25" min="25" style="0" width="26.28"/>
    <col collapsed="false" customWidth="true" hidden="false" outlineLevel="0" max="26" min="26" style="0" width="27.28"/>
  </cols>
  <sheetData>
    <row r="1" customFormat="false" ht="18.75" hidden="false" customHeight="true" outlineLevel="0" collapsed="false">
      <c r="B1" s="324" t="s">
        <v>287</v>
      </c>
      <c r="C1" s="324"/>
      <c r="D1" s="324"/>
      <c r="E1" s="324"/>
      <c r="F1" s="324"/>
      <c r="G1" s="324"/>
      <c r="H1" s="43" t="s">
        <v>84</v>
      </c>
      <c r="I1" s="45" t="n">
        <f aca="false">Chillers!H1</f>
        <v>45839</v>
      </c>
    </row>
    <row r="2" customFormat="false" ht="14.25" hidden="false" customHeight="true" outlineLevel="0" collapsed="false">
      <c r="B2" s="46"/>
      <c r="C2" s="46"/>
      <c r="D2" s="46"/>
    </row>
    <row r="3" customFormat="false" ht="58.15" hidden="false" customHeight="true" outlineLevel="0" collapsed="false">
      <c r="B3" s="48" t="s">
        <v>85</v>
      </c>
      <c r="C3" s="48"/>
      <c r="D3" s="325"/>
      <c r="E3" s="326" t="s">
        <v>86</v>
      </c>
      <c r="F3" s="326"/>
      <c r="G3" s="326"/>
      <c r="H3" s="326"/>
      <c r="I3" s="326"/>
      <c r="K3" s="327" t="s">
        <v>288</v>
      </c>
      <c r="L3" s="327"/>
      <c r="M3" s="327"/>
      <c r="N3" s="328" t="s">
        <v>10</v>
      </c>
      <c r="O3" s="327" t="s">
        <v>289</v>
      </c>
      <c r="P3" s="327"/>
      <c r="Q3" s="327"/>
    </row>
    <row r="4" customFormat="false" ht="45" hidden="false" customHeight="true" outlineLevel="0" collapsed="false">
      <c r="B4" s="50" t="n">
        <v>1</v>
      </c>
      <c r="C4" s="51" t="s">
        <v>290</v>
      </c>
      <c r="D4" s="112"/>
      <c r="E4" s="53" t="n">
        <v>1</v>
      </c>
      <c r="F4" s="31" t="s">
        <v>212</v>
      </c>
      <c r="G4" s="31"/>
      <c r="H4" s="31"/>
      <c r="I4" s="329"/>
      <c r="K4" s="330"/>
      <c r="L4" s="331" t="s">
        <v>291</v>
      </c>
      <c r="M4" s="332" t="s">
        <v>292</v>
      </c>
      <c r="N4" s="328" t="s">
        <v>9</v>
      </c>
      <c r="O4" s="333"/>
      <c r="P4" s="331" t="s">
        <v>293</v>
      </c>
      <c r="Q4" s="332" t="s">
        <v>292</v>
      </c>
    </row>
    <row r="5" customFormat="false" ht="46.5" hidden="false" customHeight="true" outlineLevel="0" collapsed="false">
      <c r="B5" s="50" t="n">
        <v>2</v>
      </c>
      <c r="C5" s="51" t="s">
        <v>294</v>
      </c>
      <c r="D5" s="112"/>
      <c r="E5" s="53" t="n">
        <v>2</v>
      </c>
      <c r="F5" s="31" t="s">
        <v>295</v>
      </c>
      <c r="G5" s="31"/>
      <c r="H5" s="31"/>
      <c r="I5" s="124" t="s">
        <v>91</v>
      </c>
      <c r="K5" s="330"/>
      <c r="L5" s="334" t="s">
        <v>296</v>
      </c>
      <c r="M5" s="335" t="s">
        <v>297</v>
      </c>
      <c r="N5" s="328"/>
      <c r="O5" s="333"/>
      <c r="P5" s="334" t="n">
        <v>3.5</v>
      </c>
      <c r="Q5" s="335" t="s">
        <v>297</v>
      </c>
    </row>
    <row r="6" customFormat="false" ht="30" hidden="false" customHeight="true" outlineLevel="0" collapsed="false">
      <c r="B6" s="50" t="n">
        <v>3</v>
      </c>
      <c r="C6" s="336" t="s">
        <v>298</v>
      </c>
      <c r="D6" s="337"/>
      <c r="E6" s="235" t="n">
        <v>3</v>
      </c>
      <c r="F6" s="18" t="s">
        <v>216</v>
      </c>
      <c r="G6" s="18"/>
      <c r="H6" s="18"/>
      <c r="I6" s="338"/>
      <c r="J6" s="236"/>
      <c r="K6" s="330"/>
      <c r="L6" s="334" t="s">
        <v>299</v>
      </c>
      <c r="M6" s="335" t="s">
        <v>250</v>
      </c>
      <c r="N6" s="328" t="s">
        <v>300</v>
      </c>
      <c r="O6" s="333"/>
      <c r="P6" s="334" t="n">
        <v>3.3</v>
      </c>
      <c r="Q6" s="335" t="s">
        <v>250</v>
      </c>
    </row>
    <row r="7" customFormat="false" ht="26.25" hidden="false" customHeight="false" outlineLevel="0" collapsed="false">
      <c r="B7" s="60"/>
      <c r="C7" s="339" t="s">
        <v>95</v>
      </c>
      <c r="E7" s="59" t="s">
        <v>65</v>
      </c>
      <c r="F7" s="59"/>
      <c r="G7" s="59"/>
      <c r="H7" s="59"/>
      <c r="I7" s="59"/>
      <c r="K7" s="340"/>
      <c r="L7" s="334" t="s">
        <v>301</v>
      </c>
      <c r="M7" s="335" t="s">
        <v>302</v>
      </c>
      <c r="N7" s="341" t="s">
        <v>303</v>
      </c>
      <c r="O7" s="340"/>
      <c r="P7" s="334" t="n">
        <v>3.1</v>
      </c>
      <c r="Q7" s="335" t="s">
        <v>302</v>
      </c>
    </row>
    <row r="8" customFormat="false" ht="15.75" hidden="false" customHeight="false" outlineLevel="0" collapsed="false">
      <c r="B8" s="72"/>
      <c r="C8" s="221"/>
      <c r="D8" s="221"/>
      <c r="L8" s="342"/>
      <c r="M8" s="342"/>
      <c r="N8" s="328"/>
      <c r="O8" s="343" t="s">
        <v>304</v>
      </c>
      <c r="P8" s="344"/>
      <c r="Q8" s="344"/>
    </row>
    <row r="9" s="167" customFormat="true" ht="20.1" hidden="false" customHeight="true" outlineLevel="0" collapsed="false">
      <c r="B9" s="72"/>
      <c r="C9" s="218" t="s">
        <v>96</v>
      </c>
      <c r="D9" s="345"/>
      <c r="E9" s="346"/>
      <c r="F9" s="347"/>
      <c r="G9" s="347"/>
      <c r="H9" s="347"/>
      <c r="I9" s="348"/>
      <c r="K9" s="349" t="s">
        <v>97</v>
      </c>
      <c r="L9" s="349"/>
      <c r="M9" s="350" t="s">
        <v>98</v>
      </c>
      <c r="N9" s="351" t="s">
        <v>103</v>
      </c>
      <c r="P9" s="352"/>
      <c r="Q9" s="352"/>
    </row>
    <row r="10" s="167" customFormat="true" ht="30" hidden="false" customHeight="true" outlineLevel="0" collapsed="false">
      <c r="B10" s="0"/>
      <c r="C10" s="257" t="s">
        <v>148</v>
      </c>
      <c r="D10" s="171"/>
      <c r="E10" s="171"/>
      <c r="F10" s="353"/>
      <c r="G10" s="72"/>
      <c r="H10" s="72"/>
      <c r="I10" s="354"/>
      <c r="K10" s="355" t="s">
        <v>305</v>
      </c>
      <c r="L10" s="356"/>
      <c r="M10" s="357" t="n">
        <v>100</v>
      </c>
      <c r="N10" s="351" t="s">
        <v>107</v>
      </c>
    </row>
    <row r="11" s="167" customFormat="true" ht="40.15" hidden="false" customHeight="true" outlineLevel="0" collapsed="false">
      <c r="B11" s="0"/>
      <c r="C11" s="358" t="s">
        <v>306</v>
      </c>
      <c r="D11" s="289"/>
      <c r="E11" s="171"/>
      <c r="F11" s="353"/>
      <c r="G11" s="72"/>
      <c r="H11" s="72"/>
      <c r="I11" s="236"/>
      <c r="K11" s="359" t="s">
        <v>307</v>
      </c>
      <c r="L11" s="360"/>
      <c r="M11" s="361" t="n">
        <v>100</v>
      </c>
    </row>
    <row r="12" s="167" customFormat="true" ht="20.1" hidden="false" customHeight="true" outlineLevel="0" collapsed="false">
      <c r="B12" s="0"/>
      <c r="C12" s="257" t="s">
        <v>308</v>
      </c>
      <c r="D12" s="171"/>
      <c r="E12" s="72"/>
      <c r="F12" s="72"/>
      <c r="G12" s="72"/>
      <c r="H12" s="72"/>
      <c r="I12" s="236"/>
    </row>
    <row r="13" s="167" customFormat="true" ht="15" hidden="false" customHeight="false" outlineLevel="0" collapsed="false">
      <c r="B13" s="0"/>
      <c r="C13" s="362" t="str">
        <f aca="false">IF(OR($F$12=1,$F$12&gt;1),"Please indicate the size of the 1st unit (Btu/h) per mechanical schedule","")</f>
        <v/>
      </c>
      <c r="D13" s="221"/>
      <c r="E13" s="171"/>
      <c r="F13" s="363"/>
      <c r="G13" s="72" t="str">
        <f aca="false">IF(OR($F$12=1,$F$12&gt;1),"Btu/h","")</f>
        <v/>
      </c>
      <c r="H13" s="364" t="str">
        <f aca="false">IF(F13&gt;1,F13/12000,"")</f>
        <v/>
      </c>
      <c r="I13" s="236" t="str">
        <f aca="false">IF(F13&gt;1,"Tons","")</f>
        <v/>
      </c>
    </row>
    <row r="14" s="167" customFormat="true" ht="20.1" hidden="false" customHeight="true" outlineLevel="0" collapsed="false">
      <c r="B14" s="0"/>
      <c r="C14" s="365" t="str">
        <f aca="false">IF(OR($F$12=1,$F$12&gt;1),"Is this Unit more efficient (greater) than the following unit of measurement?","")</f>
        <v/>
      </c>
      <c r="D14" s="72"/>
      <c r="E14" s="171"/>
      <c r="F14" s="366"/>
      <c r="G14" s="367" t="str">
        <f aca="false">IF(F13&gt;1,IF(AND($F$11="PTAC",$F$10="New Construction"),(14-0.3*$F$13/1000)*1.25,IF(AND($F$11="PTAC",$F$10="Retrofit"),(10.9-0.213*$F$13/1000)*1.25,IF(AND($F$11="PTHP",$F$10="New Construction"),(14-0.3*$F$13/1000)*1.25,IF(AND($F$11="PTHP",$F$10="Retrofit"),(10.8-0.213*$F$13/1000)*1.25,"")))),"")</f>
        <v/>
      </c>
      <c r="H14" s="171" t="str">
        <f aca="false">+IF(F13&gt;1,"EER","")</f>
        <v/>
      </c>
      <c r="I14" s="368" t="str">
        <f aca="false">IF(F13&gt;1,IF(AND($F$11="PTHP",$F$10="New Construction"),(3.2-0.026*$F$13/1000)*1.25,IF(AND($F$11="PTHP",$F$10="Retrofit"),(2.9-0.026*$F$13/1000)*1.25,"")),"")</f>
        <v/>
      </c>
    </row>
    <row r="15" s="167" customFormat="true" ht="15" hidden="false" customHeight="false" outlineLevel="0" collapsed="false">
      <c r="B15" s="0"/>
      <c r="C15" s="362" t="str">
        <f aca="false">IF(OR($F$12=2,$F$12&gt;2),"Please indicate the size of the 2nd unit (Btu/h) per mechanical schedule","")</f>
        <v/>
      </c>
      <c r="D15" s="221"/>
      <c r="E15" s="171"/>
      <c r="F15" s="363"/>
      <c r="G15" s="72" t="str">
        <f aca="false">IF(OR($F$12=2,$F$12&gt;2),"Btu/h","")</f>
        <v/>
      </c>
      <c r="H15" s="364" t="str">
        <f aca="false">IF(F15&gt;1,F15/12000,"")</f>
        <v/>
      </c>
      <c r="I15" s="236" t="str">
        <f aca="false">IF(F15&gt;1,"Tons","")</f>
        <v/>
      </c>
      <c r="J15" s="0"/>
    </row>
    <row r="16" s="167" customFormat="true" ht="20.1" hidden="false" customHeight="true" outlineLevel="0" collapsed="false">
      <c r="B16" s="0"/>
      <c r="C16" s="365" t="str">
        <f aca="false">IF(OR($F$12=2,$F$12&gt;2),"Is this Unit more efficient (greater) than the following unit of measurement?","")</f>
        <v/>
      </c>
      <c r="D16" s="72"/>
      <c r="E16" s="171"/>
      <c r="F16" s="366"/>
      <c r="G16" s="367" t="str">
        <f aca="false">IF(F15&gt;1,IF(AND($F$11="PTAC",$F$10="New Construction"),(14-0.3*$F$13/1000)*1.25,IF(AND($F$11="PTAC",$F$10="Retrofit"),(10.9-0.213*$F$13/1000)*1.25,IF(AND($F$11="PTHP",$F$10="New Construction"),(14-0.3*$F$13/1000)*1.25,IF(AND($F$11="PTHP",$F$10="Retrofit"),(10.8-0.213*$F$13/1000)*1.25,"")))),"")</f>
        <v/>
      </c>
      <c r="H16" s="171" t="str">
        <f aca="false">+IF(F15&gt;1,"EER","")</f>
        <v/>
      </c>
      <c r="I16" s="368" t="str">
        <f aca="false">IF(F15&gt;1,IF(AND($F$11="PTHP",$F$10="New Construction"),(3.2-0.026*$F$13/1000)*1.25,IF(AND($F$11="PTHP",$F$10="Retrofit"),(2.9-0.026*$F$13/1000)*1.25,"")),"")</f>
        <v/>
      </c>
      <c r="J16" s="167" t="str">
        <f aca="false">IF(F13&gt;1,"COP","")</f>
        <v/>
      </c>
    </row>
    <row r="17" s="167" customFormat="true" ht="20.1" hidden="false" customHeight="true" outlineLevel="0" collapsed="false">
      <c r="B17" s="0"/>
      <c r="C17" s="362" t="str">
        <f aca="false">IF(OR($F$12=3,$F$12&gt;3),"Please indicate the size of the 3rd unit (Btu/h) per mechanical schedule","")</f>
        <v/>
      </c>
      <c r="D17" s="221"/>
      <c r="E17" s="171"/>
      <c r="F17" s="363"/>
      <c r="G17" s="72" t="str">
        <f aca="false">IF(OR($F$12=3,$F$12&gt;3),"Btu/h","")</f>
        <v/>
      </c>
      <c r="H17" s="364" t="str">
        <f aca="false">IF(F17&gt;1,F17/12000,"")</f>
        <v/>
      </c>
      <c r="I17" s="236" t="str">
        <f aca="false">IF(F17&gt;1,"Tons","")</f>
        <v/>
      </c>
      <c r="J17" s="0"/>
      <c r="K17" s="369"/>
      <c r="L17" s="352"/>
      <c r="M17" s="352"/>
    </row>
    <row r="18" s="167" customFormat="true" ht="20.1" hidden="false" customHeight="true" outlineLevel="0" collapsed="false">
      <c r="B18" s="0"/>
      <c r="C18" s="365" t="str">
        <f aca="false">IF(OR($F$12=3,$F$12&gt;3),"Is this Unit more efficient (greater) than the following unit of measurement?","")</f>
        <v/>
      </c>
      <c r="D18" s="72"/>
      <c r="E18" s="171"/>
      <c r="F18" s="366"/>
      <c r="G18" s="367" t="str">
        <f aca="false">IF(F17&gt;1,IF(AND($F$11="PTAC",$F$10="New Construction"),(14-0.3*$F$13/1000)*1.25,IF(AND($F$11="PTAC",$F$10="Retrofit"),(10.9-0.213*$F$13/1000)*1.25,IF(AND($F$11="PTHP",$F$10="New Construction"),(14-0.3*$F$13/1000)*1.25,IF(AND($F$11="PTHP",$F$10="Retrofit"),(10.8-0.213*$F$13/1000)*1.25,"")))),"")</f>
        <v/>
      </c>
      <c r="H18" s="171" t="str">
        <f aca="false">+IF(F17&gt;1,"EER","")</f>
        <v/>
      </c>
      <c r="I18" s="368" t="str">
        <f aca="false">IF(F17&gt;1,IF(AND($F$11="PTHP",$F$10="New Construction"),(3.2-0.026*$F$13/1000)*1.25,IF(AND($F$11="PTHP",$F$10="Retrofit"),(2.9-0.026*$F$13/1000)*1.25,"")),"")</f>
        <v/>
      </c>
      <c r="J18" s="167" t="str">
        <f aca="false">IF(F15&gt;1,"COP","")</f>
        <v/>
      </c>
      <c r="K18" s="369"/>
      <c r="L18" s="352"/>
      <c r="M18" s="352"/>
    </row>
    <row r="19" s="167" customFormat="true" ht="20.1" hidden="false" customHeight="true" outlineLevel="0" collapsed="false">
      <c r="B19" s="0"/>
      <c r="C19" s="362" t="str">
        <f aca="false">IF(OR($F$12=4,$F$12&gt;4),"Please indicate the size of the 4th unit (Btu/h) per mechanical schedule","")</f>
        <v/>
      </c>
      <c r="D19" s="221"/>
      <c r="E19" s="171"/>
      <c r="F19" s="363"/>
      <c r="G19" s="72" t="str">
        <f aca="false">IF(OR($F$12=4,$F$12&gt;4),"Btu/h","")</f>
        <v/>
      </c>
      <c r="H19" s="364" t="str">
        <f aca="false">IF(F19&gt;1,F19/12000,"")</f>
        <v/>
      </c>
      <c r="I19" s="236" t="str">
        <f aca="false">IF(F19&gt;1,"Tons","")</f>
        <v/>
      </c>
      <c r="J19" s="0"/>
      <c r="K19" s="369"/>
      <c r="L19" s="352"/>
      <c r="M19" s="352"/>
    </row>
    <row r="20" s="167" customFormat="true" ht="20.1" hidden="false" customHeight="true" outlineLevel="0" collapsed="false">
      <c r="B20" s="0"/>
      <c r="C20" s="365" t="str">
        <f aca="false">IF(OR($F$12=4,$F$12&gt;4),"Is this Unit more efficient (greater) than the following unit of measurement?","")</f>
        <v/>
      </c>
      <c r="D20" s="72"/>
      <c r="E20" s="171"/>
      <c r="F20" s="366"/>
      <c r="G20" s="367" t="str">
        <f aca="false">IF(F19&gt;1,IF(AND($F$11="PTAC",$F$10="New Construction"),(14-0.3*$F$13/1000)*1.25,IF(AND($F$11="PTAC",$F$10="Retrofit"),(10.9-0.213*$F$13/1000)*1.25,IF(AND($F$11="PTHP",$F$10="New Construction"),(14-0.3*$F$13/1000)*1.25,IF(AND($F$11="PTHP",$F$10="Retrofit"),(10.8-0.213*$F$13/1000)*1.25,"")))),"")</f>
        <v/>
      </c>
      <c r="H20" s="171" t="str">
        <f aca="false">+IF(F19&gt;1,"EER","")</f>
        <v/>
      </c>
      <c r="I20" s="368" t="str">
        <f aca="false">IF(F19&gt;1,IF(AND($F$11="PTHP",$F$10="New Construction"),(3.2-0.026*$F$13/1000)*1.25,IF(AND($F$11="PTHP",$F$10="Retrofit"),(2.9-0.026*$F$13/1000)*1.25,"")),"")</f>
        <v/>
      </c>
      <c r="J20" s="167" t="str">
        <f aca="false">IF(F17&gt;1,"COP","")</f>
        <v/>
      </c>
      <c r="K20" s="369"/>
      <c r="L20" s="352"/>
      <c r="M20" s="352"/>
    </row>
    <row r="21" s="167" customFormat="true" ht="20.1" hidden="false" customHeight="true" outlineLevel="0" collapsed="false">
      <c r="B21" s="0"/>
      <c r="C21" s="362" t="str">
        <f aca="false">IF(OR($F$12=5,$F$12&gt;5),"Please indicate the size of the 5th unit (Btu/h) per mechanical schedule","")</f>
        <v/>
      </c>
      <c r="D21" s="221"/>
      <c r="E21" s="171"/>
      <c r="F21" s="363"/>
      <c r="G21" s="72" t="str">
        <f aca="false">IF(OR($F$12=5,$F$12&gt;5),"Btu/h","")</f>
        <v/>
      </c>
      <c r="H21" s="364" t="str">
        <f aca="false">IF(F21&gt;1,F21/12000,"")</f>
        <v/>
      </c>
      <c r="I21" s="236" t="str">
        <f aca="false">IF(F21&gt;1,"Tons","")</f>
        <v/>
      </c>
      <c r="J21" s="0"/>
      <c r="K21" s="369"/>
      <c r="L21" s="352"/>
      <c r="M21" s="352"/>
    </row>
    <row r="22" s="167" customFormat="true" ht="20.1" hidden="false" customHeight="true" outlineLevel="0" collapsed="false">
      <c r="B22" s="0"/>
      <c r="C22" s="365" t="str">
        <f aca="false">IF(OR($F$12=5,$F$12&gt;5),"Is this Unit more efficient (greater) than the following unit of measurement?","")</f>
        <v/>
      </c>
      <c r="D22" s="72"/>
      <c r="E22" s="171"/>
      <c r="F22" s="366"/>
      <c r="G22" s="367" t="str">
        <f aca="false">IF(F21&gt;1,IF(AND($F$11="PTAC",$F$10="New Construction"),(14-0.3*$F$13/1000)*1.25,IF(AND($F$11="PTAC",$F$10="Retrofit"),(10.9-0.213*$F$13/1000)*1.25,IF(AND($F$11="PTHP",$F$10="New Construction"),(14-0.3*$F$13/1000)*1.25,IF(AND($F$11="PTHP",$F$10="Retrofit"),(10.8-0.213*$F$13/1000)*1.25,"")))),"")</f>
        <v/>
      </c>
      <c r="H22" s="171" t="str">
        <f aca="false">+IF(F21&gt;1,"EER","")</f>
        <v/>
      </c>
      <c r="I22" s="368" t="str">
        <f aca="false">IF(F21&gt;1,IF(AND($F$11="PTHP",$F$10="New Construction"),(3.2-0.026*$F$13/1000)*1.25,IF(AND($F$11="PTHP",$F$10="Retrofit"),(2.9-0.026*$F$13/1000)*1.25,"")),"")</f>
        <v/>
      </c>
      <c r="J22" s="167" t="str">
        <f aca="false">IF(F19&gt;1,"COP","")</f>
        <v/>
      </c>
      <c r="K22" s="369"/>
      <c r="L22" s="352"/>
      <c r="M22" s="352"/>
    </row>
    <row r="23" s="167" customFormat="true" ht="20.1" hidden="false" customHeight="true" outlineLevel="0" collapsed="false">
      <c r="B23" s="0"/>
      <c r="C23" s="370"/>
      <c r="D23" s="175"/>
      <c r="E23" s="72"/>
      <c r="F23" s="72"/>
      <c r="G23" s="72"/>
      <c r="H23" s="72"/>
      <c r="I23" s="236"/>
      <c r="J23" s="0"/>
      <c r="K23" s="369"/>
      <c r="L23" s="352"/>
      <c r="M23" s="352"/>
    </row>
    <row r="24" s="167" customFormat="true" ht="20.1" hidden="false" customHeight="true" outlineLevel="0" collapsed="false">
      <c r="B24" s="0"/>
      <c r="C24" s="94" t="s">
        <v>198</v>
      </c>
      <c r="D24" s="371"/>
      <c r="E24" s="372"/>
      <c r="F24" s="373" t="n">
        <f aca="false">IF(F14="yes",H13*M10,0)+IF(F16="yes",H15*M10,0)+IF(F18="yes",H17*M10,0)+IF(F20="yes",H19*M10,0)+IF(F22="yes",H21*M10,0)</f>
        <v>0</v>
      </c>
      <c r="G24" s="258"/>
      <c r="H24" s="258"/>
      <c r="I24" s="374"/>
      <c r="J24" s="167" t="str">
        <f aca="false">IF(F21&gt;1,"COP","")</f>
        <v/>
      </c>
      <c r="K24" s="369"/>
      <c r="L24" s="352"/>
      <c r="M24" s="352"/>
    </row>
    <row r="25" s="167" customFormat="true" ht="20.1" hidden="false" customHeight="true" outlineLevel="0" collapsed="false">
      <c r="B25" s="0"/>
      <c r="C25" s="0"/>
      <c r="D25" s="0"/>
      <c r="E25" s="0"/>
      <c r="F25" s="0"/>
      <c r="G25" s="0"/>
      <c r="H25" s="0"/>
      <c r="I25" s="0"/>
      <c r="L25" s="0"/>
      <c r="Y25" s="375"/>
      <c r="Z25" s="375"/>
    </row>
    <row r="26" s="167" customFormat="true" ht="20.1" hidden="false" customHeight="true" outlineLevel="0" collapsed="false">
      <c r="B26" s="0"/>
      <c r="C26" s="0"/>
      <c r="D26" s="0"/>
      <c r="E26" s="0"/>
      <c r="F26" s="0"/>
      <c r="G26" s="0"/>
      <c r="H26" s="0"/>
      <c r="I26" s="0"/>
      <c r="L26" s="0"/>
      <c r="Y26" s="375"/>
      <c r="Z26" s="375"/>
    </row>
    <row r="27" customFormat="false" ht="15.75" hidden="false" customHeight="false" outlineLevel="0" collapsed="false">
      <c r="Y27" s="375"/>
      <c r="Z27" s="375"/>
    </row>
    <row r="28" customFormat="false" ht="15.75" hidden="false" customHeight="false" outlineLevel="0" collapsed="false">
      <c r="Y28" s="376"/>
      <c r="Z28" s="376"/>
    </row>
    <row r="29" customFormat="false" ht="15" hidden="false" customHeight="true" outlineLevel="0" collapsed="false"/>
  </sheetData>
  <mergeCells count="13">
    <mergeCell ref="B1:G1"/>
    <mergeCell ref="B2:C2"/>
    <mergeCell ref="B3:C3"/>
    <mergeCell ref="E3:I3"/>
    <mergeCell ref="K3:M3"/>
    <mergeCell ref="O3:Q3"/>
    <mergeCell ref="F4:H4"/>
    <mergeCell ref="K4:K6"/>
    <mergeCell ref="O4:O6"/>
    <mergeCell ref="F5:H5"/>
    <mergeCell ref="F6:H6"/>
    <mergeCell ref="E7:I7"/>
    <mergeCell ref="K9:L9"/>
  </mergeCells>
  <dataValidations count="3">
    <dataValidation allowBlank="true" errorStyle="stop" operator="between" showDropDown="false" showErrorMessage="true" showInputMessage="false" sqref="F11" type="list">
      <formula1>$N$5:$N$7</formula1>
      <formula2>0</formula2>
    </dataValidation>
    <dataValidation allowBlank="true" errorStyle="stop" operator="between" showDropDown="false" showErrorMessage="true" showInputMessage="false" sqref="F14 F16 F18 F20 F22" type="list">
      <formula1>$N$8:$N$10</formula1>
      <formula2>0</formula2>
    </dataValidation>
    <dataValidation allowBlank="true" errorStyle="stop" operator="between" showDropDown="false" showErrorMessage="true" showInputMessage="false" sqref="F10" type="list">
      <formula1>$O$2:$O$2</formula1>
      <formula2>0</formula2>
    </dataValidation>
  </dataValidations>
  <hyperlinks>
    <hyperlink ref="I5" r:id="rId1" display="Example"/>
    <hyperlink ref="C7" location="'Rebate Areas'!A1" display="Rebate Home"/>
    <hyperlink ref="E7" r:id="rId2" display="PTHPs and PTACs"/>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2" min="2" style="0" width="1.99"/>
    <col collapsed="false" customWidth="true" hidden="false" outlineLevel="0" max="3" min="3" style="0" width="63.85"/>
    <col collapsed="false" customWidth="true" hidden="false" outlineLevel="0" max="5" min="5" style="0" width="1.99"/>
    <col collapsed="false" customWidth="true" hidden="false" outlineLevel="0" max="6" min="6" style="0" width="18.85"/>
    <col collapsed="false" customWidth="true" hidden="false" outlineLevel="0" max="9" min="9" style="0" width="10.56"/>
    <col collapsed="false" customWidth="true" hidden="false" outlineLevel="0" max="12" min="12" style="0" width="19.14"/>
    <col collapsed="false" customWidth="true" hidden="false" outlineLevel="0" max="13" min="13" style="0" width="27.85"/>
    <col collapsed="false" customWidth="true" hidden="false" outlineLevel="0" max="14" min="14" style="0" width="27.7"/>
  </cols>
  <sheetData>
    <row r="1" customFormat="false" ht="23.25" hidden="false" customHeight="false" outlineLevel="0" collapsed="false">
      <c r="B1" s="265" t="s">
        <v>309</v>
      </c>
      <c r="C1" s="265"/>
      <c r="D1" s="43"/>
      <c r="E1" s="44"/>
      <c r="F1" s="43"/>
      <c r="G1" s="43"/>
      <c r="H1" s="43" t="s">
        <v>84</v>
      </c>
      <c r="I1" s="45" t="n">
        <f aca="false">Ceiling!H1</f>
        <v>45839</v>
      </c>
      <c r="J1" s="43"/>
    </row>
    <row r="2" customFormat="false" ht="19.5" hidden="false" customHeight="true" outlineLevel="0" collapsed="false">
      <c r="B2" s="46"/>
      <c r="C2" s="46"/>
      <c r="E2" s="47"/>
    </row>
    <row r="3" customFormat="false" ht="15.75" hidden="false" customHeight="true" outlineLevel="0" collapsed="false">
      <c r="B3" s="377" t="s">
        <v>85</v>
      </c>
      <c r="C3" s="377"/>
      <c r="E3" s="378" t="s">
        <v>86</v>
      </c>
      <c r="F3" s="378"/>
      <c r="G3" s="378"/>
      <c r="H3" s="378"/>
      <c r="I3" s="378"/>
      <c r="J3" s="378"/>
      <c r="L3" s="379" t="s">
        <v>310</v>
      </c>
      <c r="M3" s="379"/>
      <c r="N3" s="379"/>
    </row>
    <row r="4" customFormat="false" ht="46.9" hidden="false" customHeight="true" outlineLevel="0" collapsed="false">
      <c r="B4" s="380" t="n">
        <v>1</v>
      </c>
      <c r="C4" s="381" t="s">
        <v>311</v>
      </c>
      <c r="D4" s="52"/>
      <c r="E4" s="382" t="n">
        <v>1</v>
      </c>
      <c r="F4" s="383" t="s">
        <v>312</v>
      </c>
      <c r="G4" s="383"/>
      <c r="H4" s="383"/>
      <c r="I4" s="383"/>
      <c r="J4" s="384" t="s">
        <v>91</v>
      </c>
      <c r="K4" s="80" t="s">
        <v>103</v>
      </c>
      <c r="L4" s="385"/>
      <c r="M4" s="386" t="s">
        <v>293</v>
      </c>
      <c r="N4" s="387" t="s">
        <v>292</v>
      </c>
    </row>
    <row r="5" customFormat="false" ht="43.9" hidden="false" customHeight="true" outlineLevel="0" collapsed="false">
      <c r="B5" s="50" t="n">
        <v>2</v>
      </c>
      <c r="C5" s="329" t="s">
        <v>313</v>
      </c>
      <c r="E5" s="59" t="s">
        <v>309</v>
      </c>
      <c r="F5" s="59"/>
      <c r="G5" s="59"/>
      <c r="H5" s="59"/>
      <c r="I5" s="59"/>
      <c r="J5" s="59"/>
      <c r="K5" s="80" t="s">
        <v>107</v>
      </c>
      <c r="L5" s="333" t="s">
        <v>314</v>
      </c>
      <c r="M5" s="388" t="s">
        <v>242</v>
      </c>
      <c r="N5" s="389" t="s">
        <v>242</v>
      </c>
    </row>
    <row r="6" customFormat="false" ht="58.15" hidden="false" customHeight="true" outlineLevel="0" collapsed="false">
      <c r="B6" s="50" t="n">
        <v>3</v>
      </c>
      <c r="C6" s="213" t="s">
        <v>221</v>
      </c>
      <c r="E6" s="67"/>
      <c r="F6" s="274"/>
      <c r="G6" s="274"/>
      <c r="H6" s="274"/>
      <c r="I6" s="274"/>
      <c r="J6" s="72"/>
      <c r="L6" s="330" t="s">
        <v>315</v>
      </c>
      <c r="M6" s="390" t="n">
        <v>3.6</v>
      </c>
      <c r="N6" s="391" t="n">
        <v>12.1</v>
      </c>
    </row>
    <row r="7" customFormat="false" ht="25.5" hidden="false" customHeight="true" outlineLevel="0" collapsed="false">
      <c r="B7" s="247" t="s">
        <v>95</v>
      </c>
      <c r="C7" s="247"/>
      <c r="L7" s="330" t="s">
        <v>316</v>
      </c>
      <c r="M7" s="390" t="n">
        <v>3.3</v>
      </c>
      <c r="N7" s="391" t="n">
        <v>11</v>
      </c>
    </row>
    <row r="8" customFormat="false" ht="39" hidden="false" customHeight="false" outlineLevel="0" collapsed="false">
      <c r="B8" s="133"/>
      <c r="C8" s="52"/>
      <c r="E8" s="47"/>
      <c r="L8" s="340" t="s">
        <v>317</v>
      </c>
      <c r="M8" s="392" t="n">
        <v>3.3</v>
      </c>
      <c r="N8" s="393" t="n">
        <v>11</v>
      </c>
    </row>
    <row r="9" customFormat="false" ht="15" hidden="false" customHeight="false" outlineLevel="0" collapsed="false">
      <c r="B9" s="167"/>
      <c r="C9" s="48" t="s">
        <v>96</v>
      </c>
      <c r="D9" s="48"/>
      <c r="E9" s="69"/>
      <c r="F9" s="70" t="s">
        <v>97</v>
      </c>
      <c r="G9" s="70"/>
      <c r="H9" s="70"/>
      <c r="I9" s="291" t="s">
        <v>98</v>
      </c>
      <c r="J9" s="135" t="s">
        <v>121</v>
      </c>
      <c r="L9" s="394" t="s">
        <v>318</v>
      </c>
      <c r="M9" s="344"/>
      <c r="N9" s="344"/>
    </row>
    <row r="10" customFormat="false" ht="28.9" hidden="false" customHeight="true" outlineLevel="0" collapsed="false">
      <c r="C10" s="395" t="s">
        <v>319</v>
      </c>
      <c r="D10" s="396"/>
      <c r="E10" s="397"/>
      <c r="F10" s="75" t="s">
        <v>320</v>
      </c>
      <c r="G10" s="75"/>
      <c r="H10" s="75"/>
      <c r="I10" s="398" t="n">
        <v>50</v>
      </c>
      <c r="J10" s="399" t="s">
        <v>321</v>
      </c>
    </row>
    <row r="11" customFormat="false" ht="28.9" hidden="false" customHeight="true" outlineLevel="0" collapsed="false">
      <c r="C11" s="400" t="s">
        <v>322</v>
      </c>
      <c r="D11" s="74"/>
      <c r="E11" s="397"/>
      <c r="F11" s="224" t="s">
        <v>323</v>
      </c>
      <c r="G11" s="224"/>
      <c r="H11" s="224"/>
      <c r="I11" s="401" t="n">
        <v>50</v>
      </c>
      <c r="J11" s="402" t="s">
        <v>321</v>
      </c>
    </row>
    <row r="12" customFormat="false" ht="15" hidden="false" customHeight="false" outlineLevel="0" collapsed="false">
      <c r="C12" s="73" t="s">
        <v>324</v>
      </c>
      <c r="D12" s="403"/>
      <c r="E12" s="404"/>
    </row>
    <row r="13" customFormat="false" ht="15.75" hidden="false" customHeight="true" outlineLevel="0" collapsed="false">
      <c r="C13" s="405" t="str">
        <f aca="false">IF(D10="Maybe","***Requires further Investigation","")</f>
        <v/>
      </c>
      <c r="D13" s="406" t="str">
        <f aca="false">IF(D10="Yes",D11*I11,"")</f>
        <v/>
      </c>
      <c r="E13" s="407"/>
      <c r="G13" s="228"/>
      <c r="H13" s="228"/>
    </row>
    <row r="14" customFormat="false" ht="15" hidden="false" customHeight="false" outlineLevel="0" collapsed="false">
      <c r="E14" s="63"/>
    </row>
    <row r="15" customFormat="false" ht="15" hidden="false" customHeight="false" outlineLevel="0" collapsed="false">
      <c r="B15" s="167"/>
      <c r="D15" s="171"/>
      <c r="E15" s="1"/>
    </row>
    <row r="16" customFormat="false" ht="15" hidden="false" customHeight="false" outlineLevel="0" collapsed="false">
      <c r="B16" s="167"/>
      <c r="E16" s="1"/>
    </row>
    <row r="17" customFormat="false" ht="15" hidden="false" customHeight="false" outlineLevel="0" collapsed="false">
      <c r="D17" s="167"/>
    </row>
    <row r="18" customFormat="false" ht="15" hidden="false" customHeight="false" outlineLevel="0" collapsed="false">
      <c r="D18" s="167"/>
    </row>
  </sheetData>
  <mergeCells count="12">
    <mergeCell ref="B2:C2"/>
    <mergeCell ref="B3:C3"/>
    <mergeCell ref="E3:J3"/>
    <mergeCell ref="L3:N3"/>
    <mergeCell ref="F4:I4"/>
    <mergeCell ref="E5:J5"/>
    <mergeCell ref="B7:C7"/>
    <mergeCell ref="C9:D9"/>
    <mergeCell ref="F9:H9"/>
    <mergeCell ref="F10:H10"/>
    <mergeCell ref="F11:H11"/>
    <mergeCell ref="G13:H13"/>
  </mergeCells>
  <dataValidations count="1">
    <dataValidation allowBlank="true" errorStyle="stop" operator="between" showDropDown="false" showErrorMessage="true" showInputMessage="false" sqref="D10 D12" type="list">
      <formula1>$K$3:$K$5</formula1>
      <formula2>0</formula2>
    </dataValidation>
  </dataValidations>
  <hyperlinks>
    <hyperlink ref="J4" r:id="rId1" display="Example"/>
    <hyperlink ref="E5" r:id="rId2" display="Vertical Terminal Air Conditioner and Heat Pump"/>
    <hyperlink ref="B7" location="'Rebate Areas'!A1" display="Rebate Hom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6.99"/>
    <col collapsed="false" customWidth="true" hidden="false" outlineLevel="0" max="3" min="3" style="0" width="8.14"/>
    <col collapsed="false" customWidth="true" hidden="false" outlineLevel="0" max="8" min="8" style="0" width="11.42"/>
    <col collapsed="false" customWidth="true" hidden="false" outlineLevel="0" max="11" min="11" style="0" width="12.85"/>
    <col collapsed="false" customWidth="true" hidden="false" outlineLevel="0" max="12" min="12" style="0" width="25.28"/>
    <col collapsed="false" customWidth="true" hidden="false" outlineLevel="0" max="13" min="13" style="167" width="27.7"/>
    <col collapsed="false" customWidth="true" hidden="false" outlineLevel="0" max="14" min="14" style="0" width="18.41"/>
    <col collapsed="false" customWidth="true" hidden="false" outlineLevel="0" max="17" min="17" style="0" width="12.56"/>
    <col collapsed="false" customWidth="true" hidden="false" outlineLevel="0" max="18" min="18" style="0" width="13.56"/>
    <col collapsed="false" customWidth="true" hidden="false" outlineLevel="0" max="19" min="19" style="0" width="15.99"/>
    <col collapsed="false" customWidth="true" hidden="false" outlineLevel="0" max="20" min="20" style="0" width="15.28"/>
  </cols>
  <sheetData>
    <row r="1" customFormat="false" ht="23.25" hidden="false" customHeight="false" outlineLevel="0" collapsed="false">
      <c r="A1" s="265" t="s">
        <v>325</v>
      </c>
      <c r="B1" s="265"/>
      <c r="C1" s="43"/>
      <c r="D1" s="44"/>
      <c r="E1" s="43"/>
      <c r="F1" s="43"/>
      <c r="G1" s="43" t="s">
        <v>84</v>
      </c>
      <c r="H1" s="45" t="n">
        <f aca="false">'Large HP'!J1</f>
        <v>45839</v>
      </c>
      <c r="I1" s="43"/>
    </row>
    <row r="2" customFormat="false" ht="16.15" hidden="false" customHeight="true" outlineLevel="0" collapsed="false">
      <c r="A2" s="46"/>
      <c r="B2" s="46"/>
      <c r="P2" s="72"/>
      <c r="Q2" s="408"/>
      <c r="R2" s="409"/>
      <c r="S2" s="409"/>
      <c r="T2" s="409"/>
    </row>
    <row r="3" customFormat="false" ht="31.15" hidden="false" customHeight="true" outlineLevel="0" collapsed="false">
      <c r="A3" s="410"/>
      <c r="B3" s="411" t="s">
        <v>326</v>
      </c>
      <c r="D3" s="229"/>
      <c r="E3" s="230" t="s">
        <v>86</v>
      </c>
      <c r="F3" s="230"/>
      <c r="G3" s="230"/>
      <c r="H3" s="230"/>
      <c r="I3" s="231"/>
      <c r="K3" s="412" t="s">
        <v>327</v>
      </c>
      <c r="L3" s="412"/>
      <c r="M3" s="412"/>
      <c r="N3" s="412"/>
      <c r="P3" s="72"/>
      <c r="Q3" s="413"/>
      <c r="R3" s="413"/>
      <c r="S3" s="413"/>
      <c r="T3" s="413"/>
    </row>
    <row r="4" customFormat="false" ht="48" hidden="false" customHeight="true" outlineLevel="0" collapsed="false">
      <c r="A4" s="50" t="n">
        <v>1</v>
      </c>
      <c r="B4" s="414" t="s">
        <v>328</v>
      </c>
      <c r="D4" s="53" t="n">
        <v>1</v>
      </c>
      <c r="E4" s="31" t="s">
        <v>212</v>
      </c>
      <c r="F4" s="31"/>
      <c r="G4" s="31"/>
      <c r="H4" s="31"/>
      <c r="I4" s="415"/>
      <c r="K4" s="416" t="s">
        <v>329</v>
      </c>
      <c r="L4" s="417" t="s">
        <v>314</v>
      </c>
      <c r="M4" s="417" t="s">
        <v>330</v>
      </c>
      <c r="N4" s="418" t="s">
        <v>242</v>
      </c>
      <c r="P4" s="419" t="s">
        <v>103</v>
      </c>
      <c r="Q4" s="413"/>
      <c r="R4" s="413"/>
      <c r="S4" s="413"/>
      <c r="T4" s="413"/>
    </row>
    <row r="5" customFormat="false" ht="30" hidden="false" customHeight="true" outlineLevel="0" collapsed="false">
      <c r="A5" s="420"/>
      <c r="B5" s="339" t="s">
        <v>95</v>
      </c>
      <c r="D5" s="53" t="n">
        <v>2</v>
      </c>
      <c r="E5" s="126" t="s">
        <v>331</v>
      </c>
      <c r="F5" s="126"/>
      <c r="G5" s="126"/>
      <c r="H5" s="126"/>
      <c r="I5" s="124" t="s">
        <v>91</v>
      </c>
      <c r="K5" s="421" t="s">
        <v>332</v>
      </c>
      <c r="L5" s="422" t="s">
        <v>333</v>
      </c>
      <c r="M5" s="422" t="s">
        <v>334</v>
      </c>
      <c r="N5" s="423" t="s">
        <v>335</v>
      </c>
      <c r="P5" s="424" t="s">
        <v>107</v>
      </c>
      <c r="Q5" s="425"/>
      <c r="R5" s="425"/>
      <c r="S5" s="425"/>
      <c r="T5" s="425"/>
    </row>
    <row r="6" customFormat="false" ht="30.75" hidden="false" customHeight="true" outlineLevel="0" collapsed="false">
      <c r="D6" s="105" t="n">
        <v>3</v>
      </c>
      <c r="E6" s="18" t="s">
        <v>191</v>
      </c>
      <c r="F6" s="18"/>
      <c r="G6" s="18"/>
      <c r="H6" s="18"/>
      <c r="I6" s="98" t="s">
        <v>91</v>
      </c>
      <c r="K6" s="421"/>
      <c r="L6" s="244" t="s">
        <v>336</v>
      </c>
      <c r="M6" s="244" t="s">
        <v>337</v>
      </c>
      <c r="N6" s="426" t="s">
        <v>338</v>
      </c>
      <c r="P6" s="72"/>
      <c r="Q6" s="427"/>
      <c r="R6" s="427"/>
      <c r="S6" s="427"/>
      <c r="T6" s="427"/>
    </row>
    <row r="7" customFormat="false" ht="15.75" hidden="false" customHeight="true" outlineLevel="0" collapsed="false">
      <c r="D7" s="59" t="s">
        <v>69</v>
      </c>
      <c r="E7" s="59"/>
      <c r="F7" s="59"/>
      <c r="G7" s="59"/>
      <c r="H7" s="59"/>
      <c r="I7" s="59"/>
      <c r="K7" s="421"/>
      <c r="L7" s="244"/>
      <c r="M7" s="244" t="s">
        <v>339</v>
      </c>
      <c r="N7" s="426" t="s">
        <v>340</v>
      </c>
      <c r="P7" s="72"/>
      <c r="Q7" s="427"/>
      <c r="R7" s="427"/>
      <c r="S7" s="427"/>
      <c r="T7" s="427"/>
    </row>
    <row r="8" customFormat="false" ht="30.75" hidden="false" customHeight="true" outlineLevel="0" collapsed="false">
      <c r="D8" s="428"/>
      <c r="E8" s="429"/>
      <c r="F8" s="429"/>
      <c r="G8" s="429"/>
      <c r="H8" s="429"/>
      <c r="I8" s="429"/>
      <c r="K8" s="421"/>
      <c r="L8" s="244" t="s">
        <v>341</v>
      </c>
      <c r="M8" s="244" t="s">
        <v>337</v>
      </c>
      <c r="N8" s="426" t="s">
        <v>342</v>
      </c>
      <c r="O8" s="1"/>
      <c r="P8" s="72"/>
      <c r="Q8" s="430"/>
      <c r="R8" s="430"/>
      <c r="S8" s="427"/>
      <c r="T8" s="427"/>
    </row>
    <row r="9" customFormat="false" ht="15.75" hidden="false" customHeight="false" outlineLevel="0" collapsed="false">
      <c r="B9" s="431" t="s">
        <v>96</v>
      </c>
      <c r="C9" s="431"/>
      <c r="E9" s="266" t="s">
        <v>97</v>
      </c>
      <c r="F9" s="432"/>
      <c r="G9" s="433"/>
      <c r="H9" s="434" t="s">
        <v>98</v>
      </c>
      <c r="I9" s="435" t="s">
        <v>121</v>
      </c>
      <c r="K9" s="421"/>
      <c r="L9" s="244"/>
      <c r="M9" s="244" t="s">
        <v>339</v>
      </c>
      <c r="N9" s="426" t="s">
        <v>343</v>
      </c>
      <c r="P9" s="72"/>
      <c r="Q9" s="430"/>
      <c r="R9" s="430"/>
      <c r="S9" s="427"/>
      <c r="T9" s="427"/>
    </row>
    <row r="10" customFormat="false" ht="30.75" hidden="false" customHeight="true" outlineLevel="0" collapsed="false">
      <c r="B10" s="436" t="s">
        <v>344</v>
      </c>
      <c r="C10" s="82"/>
      <c r="E10" s="114" t="s">
        <v>345</v>
      </c>
      <c r="F10" s="437"/>
      <c r="G10" s="437"/>
      <c r="H10" s="438" t="n">
        <v>50</v>
      </c>
      <c r="I10" s="402" t="s">
        <v>268</v>
      </c>
      <c r="K10" s="421"/>
      <c r="L10" s="249" t="s">
        <v>346</v>
      </c>
      <c r="M10" s="244" t="s">
        <v>337</v>
      </c>
      <c r="N10" s="426" t="s">
        <v>347</v>
      </c>
      <c r="P10" s="72"/>
      <c r="Q10" s="430"/>
      <c r="R10" s="430"/>
      <c r="S10" s="427"/>
      <c r="T10" s="133"/>
    </row>
    <row r="11" customFormat="false" ht="30.75" hidden="false" customHeight="false" outlineLevel="0" collapsed="false">
      <c r="B11" s="73" t="s">
        <v>348</v>
      </c>
      <c r="C11" s="74"/>
      <c r="K11" s="421"/>
      <c r="L11" s="249"/>
      <c r="M11" s="249" t="s">
        <v>339</v>
      </c>
      <c r="N11" s="439" t="s">
        <v>349</v>
      </c>
      <c r="P11" s="72"/>
      <c r="Q11" s="430"/>
      <c r="R11" s="430"/>
      <c r="S11" s="427"/>
      <c r="T11" s="133"/>
    </row>
    <row r="12" customFormat="false" ht="30.75" hidden="false" customHeight="true" outlineLevel="0" collapsed="false">
      <c r="B12" s="440" t="s">
        <v>174</v>
      </c>
      <c r="C12" s="441" t="str">
        <f aca="false">IF(C10="yes",C11*H10,"")</f>
        <v/>
      </c>
      <c r="K12" s="442" t="s">
        <v>350</v>
      </c>
      <c r="L12" s="422" t="s">
        <v>333</v>
      </c>
      <c r="M12" s="422" t="s">
        <v>334</v>
      </c>
      <c r="N12" s="423" t="s">
        <v>351</v>
      </c>
      <c r="P12" s="72"/>
      <c r="Q12" s="430"/>
      <c r="R12" s="430"/>
      <c r="S12" s="289"/>
      <c r="T12" s="133"/>
    </row>
    <row r="13" customFormat="false" ht="30" hidden="false" customHeight="true" outlineLevel="0" collapsed="false">
      <c r="K13" s="442"/>
      <c r="L13" s="244" t="s">
        <v>336</v>
      </c>
      <c r="M13" s="244" t="s">
        <v>337</v>
      </c>
      <c r="N13" s="426" t="s">
        <v>352</v>
      </c>
      <c r="P13" s="72"/>
      <c r="Q13" s="430"/>
      <c r="R13" s="430"/>
      <c r="S13" s="289"/>
      <c r="T13" s="427"/>
    </row>
    <row r="14" customFormat="false" ht="31.9" hidden="false" customHeight="true" outlineLevel="0" collapsed="false">
      <c r="K14" s="442"/>
      <c r="L14" s="244"/>
      <c r="M14" s="244" t="s">
        <v>339</v>
      </c>
      <c r="N14" s="426" t="s">
        <v>353</v>
      </c>
      <c r="P14" s="72"/>
      <c r="Q14" s="427"/>
      <c r="R14" s="427"/>
      <c r="S14" s="289"/>
      <c r="T14" s="427"/>
    </row>
    <row r="15" customFormat="false" ht="30" hidden="false" customHeight="true" outlineLevel="0" collapsed="false">
      <c r="K15" s="442"/>
      <c r="L15" s="244" t="s">
        <v>341</v>
      </c>
      <c r="M15" s="244" t="s">
        <v>354</v>
      </c>
      <c r="N15" s="426" t="s">
        <v>355</v>
      </c>
      <c r="Q15" s="430"/>
      <c r="R15" s="430"/>
      <c r="S15" s="427"/>
      <c r="T15" s="427"/>
      <c r="U15" s="72"/>
    </row>
    <row r="16" customFormat="false" ht="35.45" hidden="false" customHeight="true" outlineLevel="0" collapsed="false">
      <c r="K16" s="442"/>
      <c r="L16" s="244"/>
      <c r="M16" s="244" t="s">
        <v>356</v>
      </c>
      <c r="N16" s="426" t="s">
        <v>357</v>
      </c>
      <c r="Q16" s="430"/>
      <c r="R16" s="430"/>
      <c r="S16" s="427"/>
      <c r="T16" s="427"/>
      <c r="U16" s="72"/>
    </row>
    <row r="17" customFormat="false" ht="30" hidden="false" customHeight="true" outlineLevel="0" collapsed="false">
      <c r="K17" s="442"/>
      <c r="L17" s="249" t="s">
        <v>346</v>
      </c>
      <c r="M17" s="244" t="s">
        <v>337</v>
      </c>
      <c r="N17" s="426" t="s">
        <v>358</v>
      </c>
      <c r="Q17" s="430"/>
      <c r="R17" s="430"/>
      <c r="S17" s="427"/>
      <c r="T17" s="133"/>
      <c r="U17" s="72"/>
    </row>
    <row r="18" customFormat="false" ht="30.6" hidden="false" customHeight="true" outlineLevel="0" collapsed="false">
      <c r="K18" s="442"/>
      <c r="L18" s="249"/>
      <c r="M18" s="249" t="s">
        <v>339</v>
      </c>
      <c r="N18" s="439" t="s">
        <v>359</v>
      </c>
      <c r="Q18" s="430"/>
      <c r="R18" s="430"/>
      <c r="S18" s="427"/>
      <c r="T18" s="133"/>
      <c r="U18" s="72"/>
    </row>
    <row r="19" customFormat="false" ht="15" hidden="false" customHeight="true" outlineLevel="0" collapsed="false">
      <c r="K19" s="443" t="s">
        <v>360</v>
      </c>
      <c r="L19" s="443"/>
      <c r="M19" s="443"/>
      <c r="N19" s="443"/>
      <c r="Q19" s="430"/>
      <c r="R19" s="430"/>
      <c r="S19" s="289"/>
      <c r="T19" s="133"/>
      <c r="U19" s="72"/>
    </row>
    <row r="20" customFormat="false" ht="15.75" hidden="false" customHeight="false" outlineLevel="0" collapsed="false">
      <c r="Q20" s="430"/>
      <c r="R20" s="430"/>
      <c r="S20" s="289"/>
      <c r="T20" s="427"/>
      <c r="U20" s="72"/>
    </row>
    <row r="21" customFormat="false" ht="15.75" hidden="false" customHeight="false" outlineLevel="0" collapsed="false">
      <c r="Q21" s="430"/>
      <c r="R21" s="430"/>
      <c r="S21" s="427"/>
      <c r="T21" s="427"/>
    </row>
    <row r="22" customFormat="false" ht="15.75" hidden="false" customHeight="false" outlineLevel="0" collapsed="false">
      <c r="Q22" s="430"/>
      <c r="R22" s="430"/>
      <c r="S22" s="427"/>
      <c r="T22" s="133"/>
    </row>
    <row r="23" customFormat="false" ht="15" hidden="false" customHeight="true" outlineLevel="0" collapsed="false">
      <c r="Q23" s="430"/>
      <c r="R23" s="430"/>
      <c r="S23" s="289"/>
      <c r="T23" s="133"/>
    </row>
    <row r="24" customFormat="false" ht="15.75" hidden="false" customHeight="false" outlineLevel="0" collapsed="false">
      <c r="Q24" s="430"/>
      <c r="R24" s="430"/>
      <c r="S24" s="289"/>
      <c r="T24" s="427"/>
    </row>
  </sheetData>
  <mergeCells count="16">
    <mergeCell ref="A2:B2"/>
    <mergeCell ref="K3:N3"/>
    <mergeCell ref="E4:H4"/>
    <mergeCell ref="E5:H5"/>
    <mergeCell ref="K5:K11"/>
    <mergeCell ref="E6:H6"/>
    <mergeCell ref="L6:L7"/>
    <mergeCell ref="D7:I7"/>
    <mergeCell ref="L8:L9"/>
    <mergeCell ref="B9:C9"/>
    <mergeCell ref="L10:L11"/>
    <mergeCell ref="K12:K18"/>
    <mergeCell ref="L13:L14"/>
    <mergeCell ref="L15:L16"/>
    <mergeCell ref="L17:L18"/>
    <mergeCell ref="K19:N19"/>
  </mergeCells>
  <dataValidations count="1">
    <dataValidation allowBlank="true" errorStyle="stop" operator="between" showDropDown="false" showErrorMessage="true" showInputMessage="false" sqref="C10" type="list">
      <formula1>$P$3:$P$5</formula1>
      <formula2>0</formula2>
    </dataValidation>
  </dataValidations>
  <hyperlinks>
    <hyperlink ref="B5" location="'Rebate Areas'!A1" display="Rebate Home"/>
    <hyperlink ref="I5" r:id="rId1" display="Example"/>
    <hyperlink ref="I6" r:id="rId2" display="Example"/>
    <hyperlink ref="D7" r:id="rId3" display="Variable Refrigerant Flo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4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77.85"/>
    <col collapsed="false" customWidth="true" hidden="false" outlineLevel="0" max="3" min="3" style="0" width="10.56"/>
    <col collapsed="false" customWidth="true" hidden="false" outlineLevel="0" max="4" min="4" style="47" width="2.84"/>
    <col collapsed="false" customWidth="true" hidden="false" outlineLevel="0" max="8" min="8" style="0" width="9.7"/>
    <col collapsed="false" customWidth="true" hidden="false" outlineLevel="0" max="10" min="10" style="0" width="6.7"/>
    <col collapsed="false" customWidth="true" hidden="false" outlineLevel="0" max="11" min="11" style="0" width="30.7"/>
    <col collapsed="false" customWidth="true" hidden="false" outlineLevel="0" max="12" min="12" style="0" width="18.99"/>
    <col collapsed="false" customWidth="true" hidden="false" outlineLevel="0" max="13" min="13" style="0" width="15.99"/>
    <col collapsed="false" customWidth="true" hidden="false" outlineLevel="0" max="14" min="14" style="0" width="17.28"/>
    <col collapsed="false" customWidth="true" hidden="false" outlineLevel="0" max="15" min="15" style="0" width="15.7"/>
    <col collapsed="false" customWidth="true" hidden="false" outlineLevel="0" max="16" min="16" style="0" width="12.7"/>
  </cols>
  <sheetData>
    <row r="1" customFormat="false" ht="18.75" hidden="false" customHeight="true" outlineLevel="0" collapsed="false">
      <c r="A1" s="42" t="s">
        <v>71</v>
      </c>
      <c r="B1" s="42"/>
      <c r="C1" s="43"/>
      <c r="D1" s="44"/>
      <c r="E1" s="43"/>
      <c r="F1" s="43"/>
      <c r="G1" s="43" t="s">
        <v>84</v>
      </c>
      <c r="H1" s="45" t="n">
        <f aca="false">'Large HP'!J1</f>
        <v>45839</v>
      </c>
      <c r="I1" s="43"/>
    </row>
    <row r="2" customFormat="false" ht="14.25" hidden="false" customHeight="true" outlineLevel="0" collapsed="false">
      <c r="A2" s="46"/>
      <c r="B2" s="46"/>
    </row>
    <row r="3" customFormat="false" ht="15" hidden="false" customHeight="false" outlineLevel="0" collapsed="false">
      <c r="A3" s="410"/>
      <c r="B3" s="411" t="s">
        <v>326</v>
      </c>
      <c r="D3" s="229"/>
      <c r="E3" s="230" t="s">
        <v>86</v>
      </c>
      <c r="F3" s="230"/>
      <c r="G3" s="230"/>
      <c r="H3" s="230"/>
      <c r="I3" s="231"/>
      <c r="K3" s="444" t="s">
        <v>361</v>
      </c>
      <c r="L3" s="445"/>
      <c r="M3" s="445"/>
      <c r="N3" s="446"/>
    </row>
    <row r="4" customFormat="false" ht="50.1" hidden="false" customHeight="true" outlineLevel="0" collapsed="false">
      <c r="A4" s="50" t="n">
        <v>1</v>
      </c>
      <c r="B4" s="414" t="s">
        <v>362</v>
      </c>
      <c r="C4" s="52"/>
      <c r="D4" s="53" t="n">
        <v>1</v>
      </c>
      <c r="E4" s="31" t="s">
        <v>212</v>
      </c>
      <c r="F4" s="31"/>
      <c r="G4" s="31"/>
      <c r="H4" s="31"/>
      <c r="I4" s="415"/>
      <c r="K4" s="447" t="s">
        <v>363</v>
      </c>
      <c r="L4" s="447"/>
      <c r="M4" s="447"/>
      <c r="N4" s="447"/>
      <c r="O4" s="448"/>
      <c r="P4" s="448"/>
      <c r="Q4" s="149"/>
    </row>
    <row r="5" customFormat="false" ht="60.75" hidden="false" customHeight="true" outlineLevel="0" collapsed="false">
      <c r="A5" s="50" t="n">
        <v>2</v>
      </c>
      <c r="B5" s="51" t="s">
        <v>364</v>
      </c>
      <c r="C5" s="52"/>
      <c r="D5" s="53" t="n">
        <v>2</v>
      </c>
      <c r="E5" s="126" t="s">
        <v>331</v>
      </c>
      <c r="F5" s="126"/>
      <c r="G5" s="126"/>
      <c r="H5" s="126"/>
      <c r="I5" s="124" t="s">
        <v>91</v>
      </c>
      <c r="K5" s="449" t="s">
        <v>365</v>
      </c>
      <c r="L5" s="450" t="s">
        <v>366</v>
      </c>
      <c r="M5" s="451" t="s">
        <v>241</v>
      </c>
      <c r="N5" s="452" t="s">
        <v>242</v>
      </c>
      <c r="O5" s="453"/>
      <c r="P5" s="311"/>
      <c r="Q5" s="149"/>
    </row>
    <row r="6" customFormat="false" ht="32.25" hidden="false" customHeight="true" outlineLevel="0" collapsed="false">
      <c r="A6" s="53" t="n">
        <v>3</v>
      </c>
      <c r="B6" s="329" t="s">
        <v>367</v>
      </c>
      <c r="C6" s="52"/>
      <c r="D6" s="105" t="n">
        <v>3</v>
      </c>
      <c r="E6" s="18" t="s">
        <v>191</v>
      </c>
      <c r="F6" s="18"/>
      <c r="G6" s="18"/>
      <c r="H6" s="18"/>
      <c r="I6" s="98" t="s">
        <v>91</v>
      </c>
      <c r="K6" s="454" t="s">
        <v>368</v>
      </c>
      <c r="L6" s="454"/>
      <c r="M6" s="454"/>
      <c r="N6" s="454"/>
      <c r="O6" s="455"/>
      <c r="P6" s="455"/>
      <c r="Q6" s="149"/>
    </row>
    <row r="7" customFormat="false" ht="30" hidden="false" customHeight="true" outlineLevel="0" collapsed="false">
      <c r="A7" s="420"/>
      <c r="B7" s="339" t="s">
        <v>95</v>
      </c>
      <c r="D7" s="59" t="s">
        <v>71</v>
      </c>
      <c r="E7" s="59"/>
      <c r="F7" s="59"/>
      <c r="G7" s="59"/>
      <c r="H7" s="59"/>
      <c r="I7" s="59"/>
      <c r="K7" s="456" t="s">
        <v>369</v>
      </c>
      <c r="L7" s="457" t="s">
        <v>370</v>
      </c>
      <c r="M7" s="458" t="s">
        <v>371</v>
      </c>
      <c r="N7" s="459" t="s">
        <v>372</v>
      </c>
      <c r="O7" s="460"/>
      <c r="P7" s="460"/>
      <c r="Q7" s="149"/>
    </row>
    <row r="8" customFormat="false" ht="30" hidden="false" customHeight="true" outlineLevel="0" collapsed="false">
      <c r="D8" s="428"/>
      <c r="E8" s="429"/>
      <c r="F8" s="429"/>
      <c r="G8" s="429"/>
      <c r="H8" s="429"/>
      <c r="I8" s="429"/>
      <c r="K8" s="456" t="s">
        <v>373</v>
      </c>
      <c r="L8" s="457" t="s">
        <v>370</v>
      </c>
      <c r="M8" s="458" t="s">
        <v>371</v>
      </c>
      <c r="N8" s="459" t="s">
        <v>372</v>
      </c>
      <c r="O8" s="460"/>
      <c r="P8" s="460"/>
      <c r="Q8" s="149"/>
    </row>
    <row r="9" customFormat="false" ht="30" hidden="false" customHeight="true" outlineLevel="0" collapsed="false">
      <c r="B9" s="431" t="s">
        <v>96</v>
      </c>
      <c r="C9" s="431"/>
      <c r="D9" s="69"/>
      <c r="E9" s="461" t="s">
        <v>97</v>
      </c>
      <c r="F9" s="461"/>
      <c r="G9" s="461"/>
      <c r="H9" s="434" t="s">
        <v>98</v>
      </c>
      <c r="I9" s="435" t="s">
        <v>121</v>
      </c>
      <c r="K9" s="456" t="s">
        <v>374</v>
      </c>
      <c r="L9" s="457" t="s">
        <v>370</v>
      </c>
      <c r="M9" s="458" t="s">
        <v>375</v>
      </c>
      <c r="N9" s="459" t="s">
        <v>376</v>
      </c>
      <c r="O9" s="460"/>
      <c r="P9" s="460"/>
      <c r="Q9" s="149"/>
    </row>
    <row r="10" customFormat="false" ht="30" hidden="false" customHeight="true" outlineLevel="0" collapsed="false">
      <c r="B10" s="73" t="s">
        <v>377</v>
      </c>
      <c r="C10" s="74"/>
      <c r="D10" s="462"/>
      <c r="E10" s="114" t="s">
        <v>378</v>
      </c>
      <c r="F10" s="114"/>
      <c r="G10" s="114"/>
      <c r="H10" s="438" t="n">
        <v>25</v>
      </c>
      <c r="I10" s="402" t="s">
        <v>268</v>
      </c>
      <c r="K10" s="456" t="s">
        <v>379</v>
      </c>
      <c r="L10" s="457" t="s">
        <v>370</v>
      </c>
      <c r="M10" s="458" t="s">
        <v>380</v>
      </c>
      <c r="N10" s="459" t="s">
        <v>381</v>
      </c>
      <c r="O10" s="463"/>
      <c r="P10" s="463"/>
      <c r="Q10" s="149"/>
    </row>
    <row r="11" customFormat="false" ht="27" hidden="false" customHeight="false" outlineLevel="0" collapsed="false">
      <c r="B11" s="440" t="s">
        <v>174</v>
      </c>
      <c r="C11" s="464" t="n">
        <f aca="false">C10*H10</f>
        <v>0</v>
      </c>
      <c r="E11" s="167"/>
      <c r="F11" s="167"/>
      <c r="G11" s="167"/>
      <c r="H11" s="167"/>
      <c r="I11" s="167"/>
      <c r="J11" s="167"/>
      <c r="K11" s="465" t="s">
        <v>382</v>
      </c>
      <c r="L11" s="466" t="s">
        <v>370</v>
      </c>
      <c r="M11" s="467" t="s">
        <v>380</v>
      </c>
      <c r="N11" s="468" t="s">
        <v>381</v>
      </c>
      <c r="O11" s="455"/>
      <c r="P11" s="455"/>
      <c r="Q11" s="149"/>
    </row>
    <row r="12" customFormat="false" ht="21.75" hidden="false" customHeight="true" outlineLevel="0" collapsed="false">
      <c r="C12" s="52"/>
      <c r="D12" s="469"/>
      <c r="E12" s="167"/>
      <c r="F12" s="167"/>
      <c r="G12" s="167"/>
      <c r="H12" s="167"/>
      <c r="I12" s="167"/>
      <c r="K12" s="454" t="s">
        <v>383</v>
      </c>
      <c r="L12" s="454"/>
      <c r="M12" s="454"/>
      <c r="N12" s="454"/>
      <c r="O12" s="470"/>
      <c r="P12" s="470"/>
      <c r="Q12" s="149"/>
    </row>
    <row r="13" s="167" customFormat="true" ht="30" hidden="false" customHeight="true" outlineLevel="0" collapsed="false">
      <c r="A13" s="0"/>
      <c r="B13" s="0"/>
      <c r="C13" s="0"/>
      <c r="D13" s="47"/>
      <c r="E13" s="0"/>
      <c r="F13" s="0"/>
      <c r="G13" s="0"/>
      <c r="H13" s="0"/>
      <c r="I13" s="0"/>
      <c r="J13" s="0"/>
      <c r="K13" s="456" t="s">
        <v>384</v>
      </c>
      <c r="L13" s="457" t="s">
        <v>370</v>
      </c>
      <c r="M13" s="458" t="s">
        <v>385</v>
      </c>
      <c r="N13" s="459" t="s">
        <v>386</v>
      </c>
      <c r="O13" s="470"/>
      <c r="P13" s="470"/>
      <c r="Q13" s="169"/>
    </row>
    <row r="14" customFormat="false" ht="30" hidden="false" customHeight="true" outlineLevel="0" collapsed="false">
      <c r="K14" s="456" t="s">
        <v>387</v>
      </c>
      <c r="L14" s="457" t="s">
        <v>370</v>
      </c>
      <c r="M14" s="458" t="s">
        <v>388</v>
      </c>
      <c r="N14" s="459" t="s">
        <v>389</v>
      </c>
      <c r="O14" s="470"/>
      <c r="P14" s="470"/>
      <c r="Q14" s="149"/>
    </row>
    <row r="15" customFormat="false" ht="30" hidden="false" customHeight="true" outlineLevel="0" collapsed="false">
      <c r="K15" s="456" t="s">
        <v>373</v>
      </c>
      <c r="L15" s="457" t="s">
        <v>370</v>
      </c>
      <c r="M15" s="458" t="s">
        <v>390</v>
      </c>
      <c r="N15" s="459" t="s">
        <v>391</v>
      </c>
      <c r="O15" s="455"/>
      <c r="P15" s="455"/>
      <c r="Q15" s="149"/>
    </row>
    <row r="16" customFormat="false" ht="26.25" hidden="false" customHeight="false" outlineLevel="0" collapsed="false">
      <c r="C16" s="167"/>
      <c r="K16" s="456" t="s">
        <v>392</v>
      </c>
      <c r="L16" s="457" t="s">
        <v>370</v>
      </c>
      <c r="M16" s="458" t="s">
        <v>393</v>
      </c>
      <c r="N16" s="459" t="s">
        <v>394</v>
      </c>
      <c r="O16" s="455"/>
      <c r="P16" s="455"/>
      <c r="Q16" s="149"/>
    </row>
    <row r="17" customFormat="false" ht="30" hidden="false" customHeight="true" outlineLevel="0" collapsed="false">
      <c r="C17" s="167"/>
      <c r="J17" s="167"/>
      <c r="K17" s="465" t="s">
        <v>382</v>
      </c>
      <c r="L17" s="466" t="s">
        <v>370</v>
      </c>
      <c r="M17" s="467" t="s">
        <v>380</v>
      </c>
      <c r="N17" s="468" t="s">
        <v>381</v>
      </c>
      <c r="O17" s="460"/>
      <c r="P17" s="318"/>
      <c r="Q17" s="149"/>
    </row>
    <row r="18" customFormat="false" ht="15.75" hidden="false" customHeight="true" outlineLevel="0" collapsed="false">
      <c r="C18" s="167"/>
      <c r="J18" s="167"/>
      <c r="K18" s="454" t="s">
        <v>395</v>
      </c>
      <c r="L18" s="454"/>
      <c r="M18" s="454"/>
      <c r="N18" s="454"/>
      <c r="Q18" s="149"/>
    </row>
    <row r="19" s="167" customFormat="true" ht="26.25" hidden="false" customHeight="false" outlineLevel="0" collapsed="false">
      <c r="A19" s="0"/>
      <c r="B19" s="0"/>
      <c r="D19" s="47"/>
      <c r="E19" s="0"/>
      <c r="F19" s="0"/>
      <c r="G19" s="0"/>
      <c r="H19" s="0"/>
      <c r="I19" s="0"/>
      <c r="K19" s="456" t="s">
        <v>369</v>
      </c>
      <c r="L19" s="457" t="s">
        <v>370</v>
      </c>
      <c r="M19" s="458" t="s">
        <v>396</v>
      </c>
      <c r="N19" s="459" t="s">
        <v>397</v>
      </c>
      <c r="Q19" s="169"/>
    </row>
    <row r="20" s="167" customFormat="true" ht="27" hidden="false" customHeight="false" outlineLevel="0" collapsed="false">
      <c r="A20" s="0"/>
      <c r="B20" s="0"/>
      <c r="D20" s="47"/>
      <c r="E20" s="0"/>
      <c r="F20" s="0"/>
      <c r="G20" s="0"/>
      <c r="H20" s="0"/>
      <c r="I20" s="0"/>
      <c r="K20" s="471" t="s">
        <v>398</v>
      </c>
      <c r="L20" s="466" t="s">
        <v>370</v>
      </c>
      <c r="M20" s="467" t="s">
        <v>399</v>
      </c>
      <c r="N20" s="468" t="s">
        <v>400</v>
      </c>
      <c r="Q20" s="169"/>
    </row>
    <row r="21" s="167" customFormat="true" ht="20.1" hidden="false" customHeight="true" outlineLevel="0" collapsed="false">
      <c r="A21" s="0"/>
      <c r="B21" s="0"/>
      <c r="D21" s="47"/>
      <c r="E21" s="0"/>
      <c r="F21" s="0"/>
      <c r="G21" s="0"/>
      <c r="H21" s="0"/>
      <c r="I21" s="0"/>
      <c r="K21" s="472" t="s">
        <v>401</v>
      </c>
      <c r="Q21" s="169"/>
    </row>
    <row r="22" s="167" customFormat="true" ht="20.1" hidden="false" customHeight="true" outlineLevel="0" collapsed="false">
      <c r="A22" s="0"/>
      <c r="B22" s="0"/>
      <c r="D22" s="47"/>
      <c r="E22" s="0"/>
      <c r="F22" s="0"/>
      <c r="G22" s="0"/>
      <c r="H22" s="0"/>
      <c r="I22" s="0"/>
      <c r="Q22" s="169"/>
    </row>
    <row r="23" s="167" customFormat="true" ht="20.1" hidden="false" customHeight="true" outlineLevel="0" collapsed="false">
      <c r="A23" s="0"/>
      <c r="B23" s="0"/>
      <c r="D23" s="47"/>
      <c r="E23" s="0"/>
      <c r="F23" s="0"/>
      <c r="G23" s="0"/>
      <c r="H23" s="0"/>
      <c r="I23" s="0"/>
      <c r="Q23" s="169"/>
    </row>
    <row r="24" s="167" customFormat="true" ht="20.1" hidden="false" customHeight="true" outlineLevel="0" collapsed="false">
      <c r="A24" s="0"/>
      <c r="B24" s="0"/>
      <c r="D24" s="47"/>
      <c r="E24" s="0"/>
      <c r="F24" s="0"/>
      <c r="G24" s="0"/>
      <c r="H24" s="0"/>
      <c r="I24" s="0"/>
      <c r="Q24" s="169"/>
    </row>
    <row r="25" s="167" customFormat="true" ht="20.1" hidden="false" customHeight="true" outlineLevel="0" collapsed="false">
      <c r="A25" s="0"/>
      <c r="B25" s="0"/>
      <c r="C25" s="0"/>
      <c r="D25" s="47"/>
      <c r="E25" s="0"/>
      <c r="F25" s="0"/>
      <c r="G25" s="0"/>
      <c r="H25" s="0"/>
      <c r="I25" s="0"/>
      <c r="Q25" s="169"/>
    </row>
    <row r="26" s="167" customFormat="true" ht="20.1" hidden="false" customHeight="true" outlineLevel="0" collapsed="false">
      <c r="A26" s="0"/>
      <c r="B26" s="0"/>
      <c r="C26" s="473"/>
      <c r="D26" s="47"/>
      <c r="E26" s="0"/>
      <c r="F26" s="0"/>
      <c r="G26" s="0"/>
      <c r="H26" s="0"/>
      <c r="I26" s="0"/>
      <c r="J26" s="0"/>
      <c r="Q26" s="169"/>
    </row>
    <row r="27" s="167" customFormat="true" ht="20.1" hidden="false" customHeight="true" outlineLevel="0" collapsed="false">
      <c r="A27" s="0"/>
      <c r="B27" s="0"/>
      <c r="C27" s="0"/>
      <c r="D27" s="47"/>
      <c r="E27" s="0"/>
      <c r="F27" s="0"/>
      <c r="G27" s="0"/>
      <c r="H27" s="0"/>
      <c r="I27" s="0"/>
      <c r="J27" s="0"/>
      <c r="Q27" s="169"/>
    </row>
    <row r="28" customFormat="false" ht="15" hidden="false" customHeight="false" outlineLevel="0" collapsed="false">
      <c r="K28" s="167"/>
      <c r="L28" s="167"/>
      <c r="M28" s="167"/>
      <c r="N28" s="167"/>
      <c r="Q28" s="149"/>
    </row>
    <row r="29" customFormat="false" ht="15" hidden="false" customHeight="false" outlineLevel="0" collapsed="false">
      <c r="K29" s="167"/>
      <c r="L29" s="167"/>
      <c r="M29" s="167"/>
      <c r="N29" s="167"/>
      <c r="Q29" s="149"/>
    </row>
    <row r="40" customFormat="false" ht="15" hidden="false" customHeight="false" outlineLevel="0" collapsed="false">
      <c r="N40" s="474"/>
    </row>
  </sheetData>
  <mergeCells count="13">
    <mergeCell ref="A1:B1"/>
    <mergeCell ref="A2:B2"/>
    <mergeCell ref="E4:H4"/>
    <mergeCell ref="K4:N4"/>
    <mergeCell ref="E5:H5"/>
    <mergeCell ref="E6:H6"/>
    <mergeCell ref="K6:N6"/>
    <mergeCell ref="D7:I7"/>
    <mergeCell ref="B9:C9"/>
    <mergeCell ref="E9:G9"/>
    <mergeCell ref="E10:G10"/>
    <mergeCell ref="K12:N12"/>
    <mergeCell ref="K18:N18"/>
  </mergeCells>
  <hyperlinks>
    <hyperlink ref="I5" r:id="rId1" display="Example"/>
    <hyperlink ref="I6" r:id="rId2" display="Example"/>
    <hyperlink ref="B7" location="'Rebate Areas'!A1" display="Rebate Home"/>
    <hyperlink ref="D7" r:id="rId3" display="High Efficiency Chillers"/>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2" min="2" style="0" width="1.99"/>
    <col collapsed="false" customWidth="true" hidden="false" outlineLevel="0" max="3" min="3" style="0" width="80.41"/>
    <col collapsed="false" customWidth="true" hidden="false" outlineLevel="0" max="4" min="4" style="0" width="14.85"/>
    <col collapsed="false" customWidth="true" hidden="false" outlineLevel="0" max="6" min="6" style="0" width="17.85"/>
    <col collapsed="false" customWidth="true" hidden="false" outlineLevel="0" max="9" min="9" style="0" width="10.71"/>
  </cols>
  <sheetData>
    <row r="1" customFormat="false" ht="23.25" hidden="false" customHeight="true" outlineLevel="0" collapsed="false">
      <c r="B1" s="42" t="s">
        <v>72</v>
      </c>
      <c r="C1" s="42"/>
      <c r="D1" s="43"/>
      <c r="E1" s="44"/>
      <c r="F1" s="43"/>
      <c r="G1" s="43"/>
      <c r="H1" s="43" t="s">
        <v>84</v>
      </c>
      <c r="I1" s="45" t="n">
        <f aca="false">Ceiling!H1</f>
        <v>45839</v>
      </c>
      <c r="J1" s="43"/>
    </row>
    <row r="2" customFormat="false" ht="19.5" hidden="false" customHeight="true" outlineLevel="0" collapsed="false">
      <c r="B2" s="46"/>
      <c r="C2" s="46"/>
      <c r="E2" s="47"/>
    </row>
    <row r="3" customFormat="false" ht="15" hidden="false" customHeight="true" outlineLevel="0" collapsed="false">
      <c r="B3" s="48" t="s">
        <v>85</v>
      </c>
      <c r="C3" s="48"/>
      <c r="E3" s="155" t="s">
        <v>86</v>
      </c>
      <c r="F3" s="155"/>
      <c r="G3" s="155"/>
      <c r="H3" s="155"/>
      <c r="I3" s="155"/>
      <c r="J3" s="155"/>
    </row>
    <row r="4" customFormat="false" ht="15" hidden="false" customHeight="true" outlineLevel="0" collapsed="false">
      <c r="B4" s="50" t="n">
        <v>1</v>
      </c>
      <c r="C4" s="329" t="s">
        <v>402</v>
      </c>
      <c r="D4" s="52"/>
      <c r="E4" s="53" t="n">
        <v>1</v>
      </c>
      <c r="F4" s="123" t="s">
        <v>403</v>
      </c>
      <c r="G4" s="123"/>
      <c r="H4" s="123"/>
      <c r="I4" s="123"/>
      <c r="J4" s="124" t="s">
        <v>404</v>
      </c>
    </row>
    <row r="5" customFormat="false" ht="31.15" hidden="false" customHeight="true" outlineLevel="0" collapsed="false">
      <c r="B5" s="50" t="n">
        <v>2</v>
      </c>
      <c r="C5" s="51" t="s">
        <v>405</v>
      </c>
      <c r="D5" s="52"/>
      <c r="E5" s="53" t="n">
        <v>2</v>
      </c>
      <c r="F5" s="31" t="s">
        <v>406</v>
      </c>
      <c r="G5" s="31"/>
      <c r="H5" s="31"/>
      <c r="I5" s="31"/>
      <c r="J5" s="124"/>
    </row>
    <row r="6" customFormat="false" ht="15" hidden="false" customHeight="true" outlineLevel="0" collapsed="false">
      <c r="B6" s="193" t="n">
        <v>3</v>
      </c>
      <c r="C6" s="194" t="s">
        <v>407</v>
      </c>
      <c r="D6" s="52"/>
      <c r="E6" s="105" t="n">
        <v>3</v>
      </c>
      <c r="F6" s="18" t="s">
        <v>408</v>
      </c>
      <c r="G6" s="18"/>
      <c r="H6" s="18"/>
      <c r="I6" s="18"/>
      <c r="J6" s="124" t="s">
        <v>91</v>
      </c>
    </row>
    <row r="7" customFormat="false" ht="28.5" hidden="false" customHeight="true" outlineLevel="0" collapsed="false">
      <c r="B7" s="60" t="n">
        <v>4</v>
      </c>
      <c r="C7" s="475" t="s">
        <v>409</v>
      </c>
      <c r="E7" s="60" t="n">
        <v>4</v>
      </c>
      <c r="F7" s="58" t="s">
        <v>410</v>
      </c>
      <c r="G7" s="58"/>
      <c r="H7" s="58"/>
      <c r="I7" s="58"/>
      <c r="J7" s="251"/>
    </row>
    <row r="8" customFormat="false" ht="28.5" hidden="false" customHeight="true" outlineLevel="0" collapsed="false">
      <c r="B8" s="65" t="s">
        <v>95</v>
      </c>
      <c r="C8" s="65"/>
      <c r="E8" s="59" t="s">
        <v>72</v>
      </c>
      <c r="F8" s="59"/>
      <c r="G8" s="59"/>
      <c r="H8" s="59"/>
      <c r="I8" s="59"/>
      <c r="J8" s="59"/>
    </row>
    <row r="9" customFormat="false" ht="15.75" hidden="false" customHeight="false" outlineLevel="0" collapsed="false">
      <c r="B9" s="110"/>
      <c r="C9" s="110"/>
      <c r="E9" s="47"/>
    </row>
    <row r="10" customFormat="false" ht="15" hidden="false" customHeight="false" outlineLevel="0" collapsed="false">
      <c r="C10" s="218" t="s">
        <v>96</v>
      </c>
      <c r="D10" s="219"/>
      <c r="E10" s="69"/>
      <c r="F10" s="220" t="s">
        <v>97</v>
      </c>
      <c r="G10" s="291" t="s">
        <v>98</v>
      </c>
      <c r="H10" s="135" t="s">
        <v>121</v>
      </c>
    </row>
    <row r="11" customFormat="false" ht="15.75" hidden="false" customHeight="false" outlineLevel="0" collapsed="false">
      <c r="C11" s="73" t="s">
        <v>411</v>
      </c>
      <c r="D11" s="74"/>
      <c r="E11" s="47"/>
      <c r="F11" s="204" t="s">
        <v>412</v>
      </c>
      <c r="G11" s="294" t="n">
        <v>0.15</v>
      </c>
      <c r="H11" s="116" t="s">
        <v>182</v>
      </c>
    </row>
    <row r="12" customFormat="false" ht="15.75" hidden="false" customHeight="false" outlineLevel="0" collapsed="false">
      <c r="C12" s="224" t="s">
        <v>413</v>
      </c>
      <c r="D12" s="476"/>
      <c r="E12" s="47"/>
      <c r="F12" s="72"/>
      <c r="G12" s="477"/>
      <c r="H12" s="221"/>
    </row>
    <row r="13" customFormat="false" ht="15.75" hidden="false" customHeight="false" outlineLevel="0" collapsed="false">
      <c r="C13" s="94" t="s">
        <v>198</v>
      </c>
      <c r="D13" s="227" t="str">
        <f aca="false">IF(D11&gt;0.76,D12*G11,"")</f>
        <v/>
      </c>
      <c r="E13" s="47"/>
    </row>
    <row r="14" customFormat="false" ht="15" hidden="false" customHeight="true" outlineLevel="0" collapsed="false">
      <c r="E14" s="47"/>
      <c r="G14" s="228"/>
      <c r="H14" s="228"/>
    </row>
    <row r="15" customFormat="false" ht="15" hidden="false" customHeight="false" outlineLevel="0" collapsed="false">
      <c r="E15" s="47"/>
    </row>
    <row r="16" customFormat="false" ht="15" hidden="false" customHeight="false" outlineLevel="0" collapsed="false">
      <c r="E16" s="47"/>
    </row>
    <row r="17" customFormat="false" ht="15" hidden="false" customHeight="false" outlineLevel="0" collapsed="false">
      <c r="E17" s="47"/>
    </row>
  </sheetData>
  <mergeCells count="12">
    <mergeCell ref="B1:C1"/>
    <mergeCell ref="B2:C2"/>
    <mergeCell ref="B3:C3"/>
    <mergeCell ref="E3:J3"/>
    <mergeCell ref="F4:I4"/>
    <mergeCell ref="J4:J5"/>
    <mergeCell ref="F5:I5"/>
    <mergeCell ref="F6:I6"/>
    <mergeCell ref="F7:I7"/>
    <mergeCell ref="B8:C8"/>
    <mergeCell ref="E8:J8"/>
    <mergeCell ref="G14:H14"/>
  </mergeCells>
  <hyperlinks>
    <hyperlink ref="J4" r:id="rId1" display="Link"/>
    <hyperlink ref="J6" r:id="rId2" display="Example"/>
    <hyperlink ref="B8" location="'Rebate Areas'!A1" display="Rebate Home"/>
    <hyperlink ref="E8" r:id="rId3" display="Cool Roo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K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56.28"/>
    <col collapsed="false" customWidth="true" hidden="false" outlineLevel="0" max="4" min="4" style="0" width="11.13"/>
    <col collapsed="false" customWidth="true" hidden="false" outlineLevel="0" max="5" min="5" style="0" width="2.99"/>
    <col collapsed="false" customWidth="true" hidden="false" outlineLevel="0" max="6" min="6" style="0" width="31.14"/>
    <col collapsed="false" customWidth="true" hidden="false" outlineLevel="0" max="8" min="8" style="0" width="10.71"/>
  </cols>
  <sheetData>
    <row r="1" customFormat="false" ht="18.75" hidden="false" customHeight="true" outlineLevel="0" collapsed="false">
      <c r="B1" s="42" t="s">
        <v>83</v>
      </c>
      <c r="C1" s="42"/>
      <c r="D1" s="43"/>
      <c r="E1" s="44"/>
      <c r="F1" s="43"/>
      <c r="G1" s="43" t="s">
        <v>84</v>
      </c>
      <c r="H1" s="45" t="n">
        <f aca="false">Ceiling!H1</f>
        <v>45839</v>
      </c>
      <c r="I1" s="43"/>
    </row>
    <row r="2" customFormat="false" ht="14.25" hidden="false" customHeight="true" outlineLevel="0" collapsed="false">
      <c r="B2" s="46"/>
      <c r="C2" s="46"/>
      <c r="E2" s="47"/>
    </row>
    <row r="3" customFormat="false" ht="15" hidden="false" customHeight="true" outlineLevel="0" collapsed="false">
      <c r="B3" s="48" t="s">
        <v>85</v>
      </c>
      <c r="C3" s="48"/>
      <c r="E3" s="49" t="s">
        <v>86</v>
      </c>
      <c r="F3" s="49"/>
      <c r="G3" s="49"/>
      <c r="H3" s="49"/>
      <c r="I3" s="49"/>
    </row>
    <row r="4" customFormat="false" ht="30" hidden="false" customHeight="true" outlineLevel="0" collapsed="false">
      <c r="B4" s="50" t="n">
        <v>1</v>
      </c>
      <c r="C4" s="51" t="s">
        <v>87</v>
      </c>
      <c r="D4" s="52"/>
      <c r="E4" s="53" t="n">
        <v>1</v>
      </c>
      <c r="F4" s="54" t="s">
        <v>88</v>
      </c>
      <c r="G4" s="54"/>
      <c r="H4" s="54"/>
      <c r="I4" s="55"/>
      <c r="J4" s="52"/>
    </row>
    <row r="5" customFormat="false" ht="30.75" hidden="false" customHeight="true" outlineLevel="0" collapsed="false">
      <c r="B5" s="50" t="n">
        <v>2</v>
      </c>
      <c r="C5" s="56" t="s">
        <v>89</v>
      </c>
      <c r="D5" s="52"/>
      <c r="E5" s="57" t="n">
        <v>2</v>
      </c>
      <c r="F5" s="58" t="s">
        <v>90</v>
      </c>
      <c r="G5" s="58"/>
      <c r="H5" s="58"/>
      <c r="I5" s="55" t="s">
        <v>91</v>
      </c>
    </row>
    <row r="6" customFormat="false" ht="30.75" hidden="false" customHeight="true" outlineLevel="0" collapsed="false">
      <c r="B6" s="50" t="n">
        <v>3</v>
      </c>
      <c r="C6" s="51" t="s">
        <v>92</v>
      </c>
      <c r="D6" s="52"/>
      <c r="E6" s="59" t="s">
        <v>93</v>
      </c>
      <c r="F6" s="59"/>
      <c r="G6" s="59"/>
      <c r="H6" s="59"/>
      <c r="I6" s="59"/>
    </row>
    <row r="7" customFormat="false" ht="48" hidden="false" customHeight="true" outlineLevel="0" collapsed="false">
      <c r="B7" s="60" t="n">
        <v>4</v>
      </c>
      <c r="C7" s="61" t="s">
        <v>94</v>
      </c>
      <c r="D7" s="52"/>
      <c r="E7" s="62"/>
      <c r="F7" s="63"/>
      <c r="G7" s="63"/>
      <c r="H7" s="63"/>
      <c r="I7" s="64"/>
    </row>
    <row r="8" customFormat="false" ht="36.75" hidden="false" customHeight="true" outlineLevel="0" collapsed="false">
      <c r="B8" s="65" t="s">
        <v>95</v>
      </c>
      <c r="C8" s="65"/>
      <c r="E8" s="66"/>
      <c r="F8" s="66"/>
      <c r="G8" s="66"/>
      <c r="H8" s="66"/>
      <c r="I8" s="66"/>
    </row>
    <row r="9" customFormat="false" ht="15.75" hidden="false" customHeight="false" outlineLevel="0" collapsed="false">
      <c r="B9" s="67"/>
      <c r="D9" s="52"/>
    </row>
    <row r="10" customFormat="false" ht="15" hidden="false" customHeight="false" outlineLevel="0" collapsed="false">
      <c r="B10" s="67"/>
      <c r="C10" s="68" t="s">
        <v>96</v>
      </c>
      <c r="D10" s="68"/>
      <c r="E10" s="69"/>
      <c r="F10" s="70" t="s">
        <v>97</v>
      </c>
      <c r="G10" s="70"/>
      <c r="H10" s="71" t="s">
        <v>98</v>
      </c>
      <c r="I10" s="72"/>
    </row>
    <row r="11" customFormat="false" ht="15" hidden="false" customHeight="true" outlineLevel="0" collapsed="false">
      <c r="C11" s="73" t="s">
        <v>99</v>
      </c>
      <c r="D11" s="74"/>
      <c r="F11" s="75" t="s">
        <v>100</v>
      </c>
      <c r="G11" s="75"/>
      <c r="H11" s="76" t="n">
        <v>50</v>
      </c>
      <c r="I11" s="63"/>
    </row>
    <row r="12" customFormat="false" ht="15" hidden="false" customHeight="false" outlineLevel="0" collapsed="false">
      <c r="C12" s="77" t="s">
        <v>101</v>
      </c>
      <c r="D12" s="78" t="n">
        <f aca="false">IF(D11&gt;1,(D11-1)*20+30,IF(D11=1,30,0))</f>
        <v>0</v>
      </c>
      <c r="F12" s="79" t="s">
        <v>102</v>
      </c>
      <c r="G12" s="79"/>
      <c r="H12" s="78" t="n">
        <v>40</v>
      </c>
      <c r="I12" s="72"/>
      <c r="K12" s="80" t="s">
        <v>103</v>
      </c>
    </row>
    <row r="13" customFormat="false" ht="60" hidden="false" customHeight="true" outlineLevel="0" collapsed="false">
      <c r="C13" s="81" t="s">
        <v>104</v>
      </c>
      <c r="D13" s="82"/>
      <c r="F13" s="83" t="s">
        <v>105</v>
      </c>
      <c r="G13" s="83"/>
      <c r="H13" s="84" t="n">
        <v>0.29</v>
      </c>
      <c r="I13" s="85" t="s">
        <v>106</v>
      </c>
      <c r="K13" s="80" t="s">
        <v>107</v>
      </c>
    </row>
    <row r="14" customFormat="false" ht="15" hidden="false" customHeight="true" outlineLevel="0" collapsed="false">
      <c r="C14" s="81" t="s">
        <v>108</v>
      </c>
      <c r="D14" s="86"/>
      <c r="F14" s="83"/>
      <c r="G14" s="83"/>
      <c r="H14" s="78"/>
      <c r="I14" s="87"/>
      <c r="K14" s="80" t="s">
        <v>109</v>
      </c>
    </row>
    <row r="15" customFormat="false" ht="15.75" hidden="false" customHeight="true" outlineLevel="0" collapsed="false">
      <c r="C15" s="77" t="s">
        <v>110</v>
      </c>
      <c r="D15" s="78" t="n">
        <f aca="false">IF(D13="Yes",D14*0.5,D14*0.25)</f>
        <v>0</v>
      </c>
      <c r="F15" s="88"/>
      <c r="G15" s="88"/>
      <c r="H15" s="89"/>
      <c r="I15" s="87"/>
      <c r="K15" s="80"/>
    </row>
    <row r="16" customFormat="false" ht="15" hidden="false" customHeight="false" outlineLevel="0" collapsed="false">
      <c r="C16" s="90" t="s">
        <v>111</v>
      </c>
      <c r="D16" s="82"/>
      <c r="F16" s="91"/>
      <c r="G16" s="91"/>
      <c r="H16" s="92"/>
      <c r="I16" s="87"/>
      <c r="K16" s="80"/>
    </row>
    <row r="17" customFormat="false" ht="15" hidden="false" customHeight="false" outlineLevel="0" collapsed="false">
      <c r="C17" s="93" t="s">
        <v>112</v>
      </c>
      <c r="D17" s="78" t="str">
        <f aca="false">IF(D16="Yes",H15*D11,"")</f>
        <v/>
      </c>
      <c r="F17" s="91"/>
      <c r="G17" s="91"/>
      <c r="H17" s="92"/>
      <c r="I17" s="87"/>
      <c r="K17" s="80"/>
    </row>
    <row r="18" customFormat="false" ht="15.75" hidden="false" customHeight="false" outlineLevel="0" collapsed="false">
      <c r="C18" s="94" t="s">
        <v>113</v>
      </c>
      <c r="D18" s="95" t="e">
        <f aca="false">D15+D12+D17</f>
        <v>#VALUE!</v>
      </c>
    </row>
    <row r="19" customFormat="false" ht="15" hidden="false" customHeight="false" outlineLevel="0" collapsed="false">
      <c r="C19" s="96" t="str">
        <f aca="false">IF(D13="maybe","****Requires further investigation","")</f>
        <v/>
      </c>
      <c r="D19" s="72"/>
    </row>
    <row r="20" customFormat="false" ht="15" hidden="false" customHeight="false" outlineLevel="0" collapsed="false">
      <c r="C20" s="97"/>
    </row>
  </sheetData>
  <mergeCells count="15">
    <mergeCell ref="B1:C1"/>
    <mergeCell ref="B2:C2"/>
    <mergeCell ref="B3:C3"/>
    <mergeCell ref="E3:I3"/>
    <mergeCell ref="F4:H4"/>
    <mergeCell ref="F5:H5"/>
    <mergeCell ref="E6:I6"/>
    <mergeCell ref="B8:C8"/>
    <mergeCell ref="C10:D10"/>
    <mergeCell ref="F10:G10"/>
    <mergeCell ref="F11:G11"/>
    <mergeCell ref="F12:G12"/>
    <mergeCell ref="F13:G13"/>
    <mergeCell ref="F14:G14"/>
    <mergeCell ref="F15:G15"/>
  </mergeCells>
  <dataValidations count="1">
    <dataValidation allowBlank="true" errorStyle="stop" operator="between" showDropDown="false" showErrorMessage="true" showInputMessage="false" sqref="D13 D16" type="list">
      <formula1>$K$11:$K$14</formula1>
      <formula2>0</formula2>
    </dataValidation>
  </dataValidations>
  <hyperlinks>
    <hyperlink ref="C5" r:id="rId1" display="Duct repairs and sealing must be done by Duke Energy Florida Approved Contractors (link)"/>
    <hyperlink ref="I5" r:id="rId2" display="Example"/>
    <hyperlink ref="E6" r:id="rId3" display="Duct Check Program"/>
    <hyperlink ref="B8"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N3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5" activeCellId="0" sqref="H5"/>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3.42"/>
    <col collapsed="false" customWidth="true" hidden="false" outlineLevel="0" max="3" min="3" style="0" width="75.7"/>
    <col collapsed="false" customWidth="true" hidden="false" outlineLevel="0" max="4" min="4" style="0" width="11.99"/>
    <col collapsed="false" customWidth="true" hidden="false" outlineLevel="0" max="5" min="5" style="1" width="3.85"/>
    <col collapsed="false" customWidth="true" hidden="false" outlineLevel="0" max="6" min="6" style="0" width="17.99"/>
    <col collapsed="false" customWidth="true" hidden="false" outlineLevel="0" max="7" min="7" style="0" width="22.28"/>
    <col collapsed="false" customWidth="true" hidden="false" outlineLevel="0" max="8" min="8" style="0" width="11.99"/>
    <col collapsed="false" customWidth="true" hidden="false" outlineLevel="0" max="9" min="9" style="0" width="21.84"/>
    <col collapsed="false" customWidth="true" hidden="false" outlineLevel="0" max="10" min="10" style="0" width="18.99"/>
    <col collapsed="false" customWidth="true" hidden="false" outlineLevel="0" max="11" min="11" style="0" width="17.99"/>
    <col collapsed="false" customWidth="true" hidden="false" outlineLevel="0" max="12" min="12" style="0" width="11.56"/>
  </cols>
  <sheetData>
    <row r="1" customFormat="false" ht="24.75" hidden="false" customHeight="true" outlineLevel="0" collapsed="false">
      <c r="B1" s="42" t="s">
        <v>414</v>
      </c>
      <c r="C1" s="42"/>
      <c r="D1" s="43"/>
      <c r="E1" s="44"/>
      <c r="F1" s="119" t="s">
        <v>84</v>
      </c>
      <c r="G1" s="120" t="n">
        <f aca="false">Ceiling!H1</f>
        <v>45839</v>
      </c>
      <c r="H1" s="43"/>
    </row>
    <row r="2" customFormat="false" ht="8.25" hidden="false" customHeight="true" outlineLevel="0" collapsed="false">
      <c r="B2" s="46"/>
      <c r="C2" s="46"/>
      <c r="E2" s="47"/>
    </row>
    <row r="3" customFormat="false" ht="15" hidden="false" customHeight="true" outlineLevel="0" collapsed="false">
      <c r="B3" s="48" t="s">
        <v>85</v>
      </c>
      <c r="C3" s="48"/>
      <c r="E3" s="229"/>
      <c r="F3" s="230" t="s">
        <v>86</v>
      </c>
      <c r="G3" s="230"/>
      <c r="H3" s="231"/>
      <c r="J3" s="80" t="s">
        <v>103</v>
      </c>
      <c r="M3" s="232"/>
    </row>
    <row r="4" customFormat="false" ht="56.45" hidden="false" customHeight="true" outlineLevel="0" collapsed="false">
      <c r="B4" s="50" t="n">
        <v>1</v>
      </c>
      <c r="C4" s="233" t="s">
        <v>415</v>
      </c>
      <c r="D4" s="52"/>
      <c r="E4" s="53" t="n">
        <v>1</v>
      </c>
      <c r="F4" s="234" t="s">
        <v>212</v>
      </c>
      <c r="G4" s="234"/>
      <c r="H4" s="192"/>
      <c r="J4" s="80" t="s">
        <v>107</v>
      </c>
    </row>
    <row r="5" customFormat="false" ht="46.5" hidden="false" customHeight="true" outlineLevel="0" collapsed="false">
      <c r="B5" s="50" t="n">
        <v>2</v>
      </c>
      <c r="C5" s="233" t="s">
        <v>416</v>
      </c>
      <c r="E5" s="53" t="n">
        <v>2</v>
      </c>
      <c r="F5" s="126" t="s">
        <v>214</v>
      </c>
      <c r="G5" s="126"/>
      <c r="H5" s="124" t="s">
        <v>91</v>
      </c>
    </row>
    <row r="6" customFormat="false" ht="46.5" hidden="false" customHeight="true" outlineLevel="0" collapsed="false">
      <c r="B6" s="50"/>
      <c r="C6" s="236" t="s">
        <v>217</v>
      </c>
      <c r="E6" s="235" t="n">
        <v>3</v>
      </c>
      <c r="F6" s="18" t="s">
        <v>417</v>
      </c>
      <c r="G6" s="18"/>
      <c r="H6" s="236"/>
    </row>
    <row r="7" customFormat="false" ht="30.75" hidden="false" customHeight="true" outlineLevel="0" collapsed="false">
      <c r="B7" s="365"/>
      <c r="C7" s="213" t="s">
        <v>219</v>
      </c>
      <c r="E7" s="59" t="s">
        <v>414</v>
      </c>
      <c r="F7" s="59"/>
      <c r="G7" s="59"/>
      <c r="H7" s="59"/>
    </row>
    <row r="8" customFormat="false" ht="15" hidden="false" customHeight="false" outlineLevel="0" collapsed="false">
      <c r="B8" s="365"/>
      <c r="C8" s="238" t="s">
        <v>220</v>
      </c>
      <c r="J8" s="237"/>
      <c r="K8" s="237"/>
    </row>
    <row r="9" customFormat="false" ht="15" hidden="false" customHeight="false" outlineLevel="0" collapsed="false">
      <c r="B9" s="365"/>
      <c r="C9" s="238" t="s">
        <v>221</v>
      </c>
      <c r="E9" s="47"/>
      <c r="J9" s="239"/>
      <c r="K9" s="240"/>
    </row>
    <row r="10" customFormat="false" ht="15" hidden="false" customHeight="true" outlineLevel="0" collapsed="false">
      <c r="B10" s="247" t="s">
        <v>95</v>
      </c>
      <c r="C10" s="247"/>
      <c r="E10" s="0"/>
      <c r="J10" s="242"/>
      <c r="K10" s="240"/>
    </row>
    <row r="11" customFormat="false" ht="15" hidden="false" customHeight="true" outlineLevel="0" collapsed="false">
      <c r="B11" s="133"/>
      <c r="C11" s="52"/>
      <c r="E11" s="0"/>
      <c r="J11" s="242"/>
      <c r="K11" s="240"/>
    </row>
    <row r="12" customFormat="false" ht="15" hidden="false" customHeight="false" outlineLevel="0" collapsed="false">
      <c r="B12" s="167"/>
      <c r="C12" s="218" t="s">
        <v>96</v>
      </c>
      <c r="D12" s="219"/>
      <c r="E12" s="167"/>
      <c r="F12" s="241" t="s">
        <v>222</v>
      </c>
      <c r="G12" s="241"/>
      <c r="H12" s="241"/>
      <c r="I12" s="241"/>
    </row>
    <row r="13" customFormat="false" ht="30" hidden="false" customHeight="false" outlineLevel="0" collapsed="false">
      <c r="B13" s="167"/>
      <c r="C13" s="257" t="s">
        <v>233</v>
      </c>
      <c r="D13" s="74"/>
      <c r="E13" s="167"/>
      <c r="F13" s="243" t="s">
        <v>224</v>
      </c>
      <c r="G13" s="244" t="s">
        <v>225</v>
      </c>
      <c r="H13" s="245" t="s">
        <v>226</v>
      </c>
      <c r="I13" s="246" t="s">
        <v>227</v>
      </c>
    </row>
    <row r="14" customFormat="false" ht="15" hidden="false" customHeight="false" outlineLevel="0" collapsed="false">
      <c r="C14" s="73" t="s">
        <v>235</v>
      </c>
      <c r="D14" s="74"/>
      <c r="E14" s="0"/>
      <c r="F14" s="478" t="s">
        <v>228</v>
      </c>
      <c r="G14" s="479" t="s">
        <v>229</v>
      </c>
      <c r="H14" s="480" t="s">
        <v>230</v>
      </c>
      <c r="I14" s="217"/>
      <c r="J14" s="167"/>
      <c r="K14" s="167"/>
      <c r="L14" s="167"/>
    </row>
    <row r="15" customFormat="false" ht="30.75" hidden="false" customHeight="false" outlineLevel="0" collapsed="false">
      <c r="C15" s="260" t="s">
        <v>236</v>
      </c>
      <c r="D15" s="261"/>
      <c r="E15" s="0"/>
      <c r="F15" s="481" t="n">
        <v>14.7</v>
      </c>
      <c r="G15" s="482"/>
      <c r="H15" s="483" t="n">
        <v>100</v>
      </c>
      <c r="I15" s="484" t="s">
        <v>418</v>
      </c>
      <c r="J15" s="167"/>
      <c r="K15" s="167"/>
      <c r="L15" s="167"/>
    </row>
    <row r="16" s="167" customFormat="true" ht="30.75" hidden="false" customHeight="false" outlineLevel="0" collapsed="false">
      <c r="C16" s="262" t="s">
        <v>198</v>
      </c>
      <c r="D16" s="263" t="str">
        <f aca="false">IF(D14=I15,D15*H15,IF(D14=I16,D15*H16,""))</f>
        <v/>
      </c>
      <c r="E16" s="0"/>
      <c r="F16" s="252" t="n">
        <v>15.7</v>
      </c>
      <c r="G16" s="253" t="n">
        <v>8.2</v>
      </c>
      <c r="H16" s="254" t="n">
        <v>200</v>
      </c>
      <c r="I16" s="485" t="s">
        <v>419</v>
      </c>
    </row>
    <row r="17" s="167" customFormat="true" ht="15" hidden="false" customHeight="false" outlineLevel="0" collapsed="false">
      <c r="C17" s="264"/>
      <c r="D17" s="171"/>
      <c r="E17" s="1"/>
      <c r="F17" s="0"/>
      <c r="G17" s="0"/>
      <c r="H17" s="0"/>
    </row>
    <row r="18" s="167" customFormat="true" ht="15" hidden="false" customHeight="false" outlineLevel="0" collapsed="false">
      <c r="C18" s="0"/>
      <c r="E18" s="1"/>
      <c r="G18" s="0"/>
      <c r="H18" s="0"/>
    </row>
    <row r="19" s="167" customFormat="true" ht="15" hidden="false" customHeight="false" outlineLevel="0" collapsed="false">
      <c r="B19" s="0"/>
      <c r="C19" s="0"/>
      <c r="G19" s="0"/>
      <c r="H19" s="0"/>
    </row>
    <row r="20" s="167" customFormat="true" ht="15" hidden="false" customHeight="false" outlineLevel="0" collapsed="false">
      <c r="B20" s="0"/>
      <c r="C20" s="0"/>
      <c r="G20" s="0"/>
      <c r="H20" s="0"/>
    </row>
    <row r="21" s="167" customFormat="true" ht="15" hidden="false" customHeight="false" outlineLevel="0" collapsed="false">
      <c r="B21" s="0"/>
      <c r="C21" s="0"/>
      <c r="F21" s="0"/>
      <c r="G21" s="0"/>
      <c r="H21" s="0"/>
      <c r="I21" s="0"/>
    </row>
    <row r="22" s="167" customFormat="true" ht="15" hidden="false" customHeight="false" outlineLevel="0" collapsed="false">
      <c r="B22" s="0"/>
      <c r="C22" s="0"/>
      <c r="E22" s="1"/>
      <c r="F22" s="0"/>
      <c r="G22" s="0"/>
      <c r="H22" s="0"/>
      <c r="I22" s="0"/>
      <c r="J22" s="0"/>
      <c r="K22" s="0"/>
      <c r="L22" s="0"/>
      <c r="M22" s="0"/>
      <c r="N22" s="0"/>
    </row>
    <row r="31" customFormat="false" ht="15" hidden="false" customHeight="true" outlineLevel="0" collapsed="false"/>
  </sheetData>
  <mergeCells count="9">
    <mergeCell ref="B1:C1"/>
    <mergeCell ref="B2:C2"/>
    <mergeCell ref="B3:C3"/>
    <mergeCell ref="F4:G4"/>
    <mergeCell ref="F5:G5"/>
    <mergeCell ref="F6:G6"/>
    <mergeCell ref="E7:H7"/>
    <mergeCell ref="B10:C10"/>
    <mergeCell ref="F12:I12"/>
  </mergeCells>
  <dataValidations count="2">
    <dataValidation allowBlank="true" errorStyle="stop" operator="between" showDropDown="false" showErrorMessage="true" showInputMessage="false" sqref="D13" type="list">
      <formula1>$J$2:$J$4</formula1>
      <formula2>0</formula2>
    </dataValidation>
    <dataValidation allowBlank="true" errorStyle="stop" operator="between" showDropDown="false" showErrorMessage="true" showInputMessage="false" sqref="D14" type="list">
      <formula1>$I$14:$I$16</formula1>
      <formula2>0</formula2>
    </dataValidation>
  </dataValidations>
  <hyperlinks>
    <hyperlink ref="H5" r:id="rId1" display="Example"/>
    <hyperlink ref="E7" r:id="rId2" display="Ductless Mini-Split"/>
    <hyperlink ref="B10"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N2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G1" activeCellId="0" sqref="G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3.42"/>
    <col collapsed="false" customWidth="true" hidden="false" outlineLevel="0" max="3" min="3" style="0" width="75.7"/>
    <col collapsed="false" customWidth="true" hidden="false" outlineLevel="0" max="4" min="4" style="0" width="11.99"/>
    <col collapsed="false" customWidth="true" hidden="false" outlineLevel="0" max="5" min="5" style="1" width="3.85"/>
    <col collapsed="false" customWidth="true" hidden="false" outlineLevel="0" max="6" min="6" style="0" width="17.99"/>
    <col collapsed="false" customWidth="true" hidden="false" outlineLevel="0" max="7" min="7" style="0" width="22.28"/>
    <col collapsed="false" customWidth="true" hidden="false" outlineLevel="0" max="8" min="8" style="0" width="11.99"/>
    <col collapsed="false" customWidth="true" hidden="false" outlineLevel="0" max="9" min="9" style="0" width="21.84"/>
    <col collapsed="false" customWidth="true" hidden="false" outlineLevel="0" max="10" min="10" style="0" width="18.99"/>
    <col collapsed="false" customWidth="true" hidden="false" outlineLevel="0" max="11" min="11" style="0" width="17.99"/>
    <col collapsed="false" customWidth="true" hidden="false" outlineLevel="0" max="12" min="12" style="0" width="11.56"/>
  </cols>
  <sheetData>
    <row r="1" customFormat="false" ht="24.75" hidden="false" customHeight="true" outlineLevel="0" collapsed="false">
      <c r="B1" s="42" t="s">
        <v>420</v>
      </c>
      <c r="C1" s="42"/>
      <c r="D1" s="43"/>
      <c r="E1" s="44"/>
      <c r="F1" s="119" t="s">
        <v>84</v>
      </c>
      <c r="G1" s="120" t="n">
        <f aca="false">Ceiling!H1</f>
        <v>45839</v>
      </c>
      <c r="H1" s="43"/>
    </row>
    <row r="2" customFormat="false" ht="8.25" hidden="false" customHeight="true" outlineLevel="0" collapsed="false">
      <c r="B2" s="46"/>
      <c r="C2" s="46"/>
      <c r="E2" s="47"/>
    </row>
    <row r="3" customFormat="false" ht="15" hidden="false" customHeight="true" outlineLevel="0" collapsed="false">
      <c r="B3" s="48" t="s">
        <v>85</v>
      </c>
      <c r="C3" s="48"/>
      <c r="E3" s="229"/>
      <c r="F3" s="230" t="s">
        <v>86</v>
      </c>
      <c r="G3" s="230"/>
      <c r="H3" s="231"/>
      <c r="J3" s="80" t="s">
        <v>103</v>
      </c>
      <c r="M3" s="232"/>
    </row>
    <row r="4" customFormat="false" ht="15" hidden="false" customHeight="false" outlineLevel="0" collapsed="false">
      <c r="B4" s="50" t="n">
        <v>1</v>
      </c>
      <c r="C4" s="51" t="s">
        <v>421</v>
      </c>
      <c r="D4" s="52"/>
      <c r="E4" s="53" t="n">
        <v>1</v>
      </c>
      <c r="F4" s="39" t="s">
        <v>422</v>
      </c>
      <c r="G4" s="39"/>
      <c r="H4" s="214" t="s">
        <v>423</v>
      </c>
      <c r="J4" s="80" t="s">
        <v>107</v>
      </c>
    </row>
    <row r="5" customFormat="false" ht="30" hidden="false" customHeight="true" outlineLevel="0" collapsed="false">
      <c r="B5" s="50" t="n">
        <v>2</v>
      </c>
      <c r="C5" s="51" t="s">
        <v>424</v>
      </c>
      <c r="E5" s="53" t="n">
        <v>2</v>
      </c>
      <c r="F5" s="486" t="s">
        <v>425</v>
      </c>
      <c r="G5" s="486"/>
      <c r="H5" s="487" t="s">
        <v>91</v>
      </c>
    </row>
    <row r="6" customFormat="false" ht="30.75" hidden="false" customHeight="true" outlineLevel="0" collapsed="false">
      <c r="B6" s="365" t="n">
        <v>3</v>
      </c>
      <c r="C6" s="213" t="s">
        <v>426</v>
      </c>
      <c r="E6" s="488" t="n">
        <v>3</v>
      </c>
      <c r="F6" s="31" t="s">
        <v>427</v>
      </c>
      <c r="G6" s="31"/>
      <c r="H6" s="489"/>
    </row>
    <row r="7" customFormat="false" ht="48.75" hidden="false" customHeight="true" outlineLevel="0" collapsed="false">
      <c r="B7" s="365" t="n">
        <v>4</v>
      </c>
      <c r="C7" s="490" t="s">
        <v>428</v>
      </c>
      <c r="D7" s="66"/>
      <c r="E7" s="488" t="n">
        <v>4</v>
      </c>
      <c r="F7" s="486" t="s">
        <v>429</v>
      </c>
      <c r="G7" s="486"/>
      <c r="H7" s="192"/>
      <c r="J7" s="237"/>
      <c r="K7" s="237"/>
    </row>
    <row r="8" customFormat="false" ht="15" hidden="false" customHeight="true" outlineLevel="0" collapsed="false">
      <c r="B8" s="247" t="s">
        <v>95</v>
      </c>
      <c r="C8" s="247"/>
      <c r="E8" s="111" t="s">
        <v>430</v>
      </c>
      <c r="F8" s="111"/>
      <c r="G8" s="111"/>
      <c r="H8" s="111"/>
      <c r="J8" s="242"/>
      <c r="K8" s="240"/>
    </row>
    <row r="9" customFormat="false" ht="15" hidden="false" customHeight="true" outlineLevel="0" collapsed="false">
      <c r="B9" s="133"/>
      <c r="C9" s="52"/>
      <c r="E9" s="0"/>
      <c r="J9" s="242"/>
      <c r="K9" s="240"/>
    </row>
    <row r="10" customFormat="false" ht="15" hidden="false" customHeight="false" outlineLevel="0" collapsed="false">
      <c r="B10" s="167"/>
      <c r="C10" s="218" t="s">
        <v>96</v>
      </c>
      <c r="D10" s="219"/>
      <c r="E10" s="167"/>
      <c r="F10" s="491"/>
      <c r="G10" s="491"/>
      <c r="H10" s="491"/>
      <c r="I10" s="491"/>
    </row>
    <row r="11" customFormat="false" ht="15.75" hidden="false" customHeight="false" outlineLevel="0" collapsed="false">
      <c r="B11" s="167"/>
      <c r="C11" s="492" t="s">
        <v>431</v>
      </c>
      <c r="D11" s="493" t="s">
        <v>432</v>
      </c>
      <c r="E11" s="167"/>
      <c r="F11" s="168"/>
      <c r="G11" s="168"/>
      <c r="H11" s="168"/>
      <c r="I11" s="494"/>
    </row>
    <row r="12" s="221" customFormat="true" ht="15" hidden="false" customHeight="false" outlineLevel="0" collapsed="false">
      <c r="C12" s="274"/>
      <c r="D12" s="495"/>
      <c r="F12" s="494"/>
      <c r="G12" s="494"/>
      <c r="H12" s="494"/>
      <c r="J12" s="63"/>
      <c r="K12" s="63"/>
      <c r="L12" s="63"/>
    </row>
    <row r="13" s="221" customFormat="true" ht="23.25" hidden="false" customHeight="false" outlineLevel="0" collapsed="false">
      <c r="C13" s="274"/>
      <c r="D13" s="495"/>
      <c r="F13" s="496"/>
      <c r="G13" s="496"/>
      <c r="H13" s="497"/>
      <c r="I13" s="498"/>
      <c r="J13" s="63"/>
      <c r="K13" s="63"/>
      <c r="L13" s="63"/>
    </row>
    <row r="14" s="63" customFormat="true" ht="23.25" hidden="false" customHeight="false" outlineLevel="0" collapsed="false">
      <c r="C14" s="499"/>
      <c r="D14" s="407"/>
      <c r="E14" s="221"/>
      <c r="F14" s="496"/>
      <c r="G14" s="496"/>
      <c r="H14" s="497"/>
      <c r="I14" s="463"/>
    </row>
    <row r="15" s="167" customFormat="true" ht="15" hidden="false" customHeight="false" outlineLevel="0" collapsed="false">
      <c r="C15" s="264"/>
      <c r="D15" s="171"/>
      <c r="E15" s="1"/>
      <c r="F15" s="0"/>
      <c r="G15" s="0"/>
      <c r="H15" s="0"/>
    </row>
    <row r="16" s="167" customFormat="true" ht="15" hidden="false" customHeight="false" outlineLevel="0" collapsed="false">
      <c r="C16" s="0"/>
      <c r="E16" s="1"/>
      <c r="G16" s="0"/>
      <c r="H16" s="0"/>
    </row>
    <row r="17" s="167" customFormat="true" ht="15" hidden="false" customHeight="false" outlineLevel="0" collapsed="false">
      <c r="B17" s="0"/>
      <c r="C17" s="0"/>
      <c r="G17" s="0"/>
      <c r="H17" s="0"/>
    </row>
    <row r="18" s="167" customFormat="true" ht="15" hidden="false" customHeight="false" outlineLevel="0" collapsed="false">
      <c r="B18" s="0"/>
      <c r="C18" s="0"/>
      <c r="G18" s="0"/>
      <c r="H18" s="0"/>
    </row>
    <row r="19" s="167" customFormat="true" ht="15" hidden="false" customHeight="false" outlineLevel="0" collapsed="false">
      <c r="B19" s="0"/>
      <c r="C19" s="0"/>
      <c r="F19" s="0"/>
      <c r="G19" s="0"/>
      <c r="H19" s="0"/>
      <c r="I19" s="0"/>
    </row>
    <row r="20" s="167" customFormat="true" ht="15" hidden="false" customHeight="false" outlineLevel="0" collapsed="false">
      <c r="B20" s="0"/>
      <c r="C20" s="0"/>
      <c r="E20" s="1"/>
      <c r="F20" s="0"/>
      <c r="G20" s="0"/>
      <c r="H20" s="0"/>
      <c r="I20" s="0"/>
      <c r="J20" s="0"/>
      <c r="K20" s="0"/>
      <c r="L20" s="0"/>
      <c r="M20" s="0"/>
      <c r="N20" s="0"/>
    </row>
    <row r="29" customFormat="false" ht="15" hidden="false" customHeight="true" outlineLevel="0" collapsed="false"/>
  </sheetData>
  <mergeCells count="8">
    <mergeCell ref="B1:C1"/>
    <mergeCell ref="B2:C2"/>
    <mergeCell ref="B3:C3"/>
    <mergeCell ref="F5:G5"/>
    <mergeCell ref="F6:G6"/>
    <mergeCell ref="F7:G7"/>
    <mergeCell ref="B8:C8"/>
    <mergeCell ref="E8:H8"/>
  </mergeCells>
  <hyperlinks>
    <hyperlink ref="H4" r:id="rId1" display="Application"/>
    <hyperlink ref="H5" r:id="rId2" display="Example"/>
    <hyperlink ref="B8" location="'Rebate Areas'!A1" display="Rebate Home"/>
    <hyperlink ref="E8" r:id="rId3" display="Commercial EV Charging"/>
    <hyperlink ref="D11" r:id="rId4" display="LINK"/>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J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 activeCellId="0" sqref="E3:I6"/>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57.85"/>
    <col collapsed="false" customWidth="true" hidden="false" outlineLevel="0" max="4" min="4" style="0" width="11.13"/>
    <col collapsed="false" customWidth="true" hidden="false" outlineLevel="0" max="5" min="5" style="0" width="2.99"/>
    <col collapsed="false" customWidth="true" hidden="false" outlineLevel="0" max="6" min="6" style="0" width="31.14"/>
    <col collapsed="false" customWidth="true" hidden="false" outlineLevel="0" max="8" min="8" style="0" width="10.71"/>
  </cols>
  <sheetData>
    <row r="1" customFormat="false" ht="18.75" hidden="false" customHeight="true" outlineLevel="0" collapsed="false">
      <c r="B1" s="42" t="s">
        <v>23</v>
      </c>
      <c r="C1" s="42"/>
      <c r="D1" s="43"/>
      <c r="E1" s="44"/>
      <c r="F1" s="43"/>
      <c r="G1" s="43" t="s">
        <v>84</v>
      </c>
      <c r="H1" s="45" t="n">
        <f aca="false">Ceiling!H1</f>
        <v>45839</v>
      </c>
      <c r="I1" s="43"/>
    </row>
    <row r="2" customFormat="false" ht="14.25" hidden="false" customHeight="true" outlineLevel="0" collapsed="false">
      <c r="B2" s="46"/>
      <c r="C2" s="46"/>
      <c r="E2" s="47"/>
    </row>
    <row r="3" customFormat="false" ht="15" hidden="false" customHeight="true" outlineLevel="0" collapsed="false">
      <c r="B3" s="48" t="s">
        <v>85</v>
      </c>
      <c r="C3" s="48"/>
      <c r="E3" s="49" t="s">
        <v>86</v>
      </c>
      <c r="F3" s="49"/>
      <c r="G3" s="49"/>
      <c r="H3" s="49"/>
      <c r="I3" s="49"/>
    </row>
    <row r="4" customFormat="false" ht="30" hidden="false" customHeight="true" outlineLevel="0" collapsed="false">
      <c r="B4" s="50" t="n">
        <v>1</v>
      </c>
      <c r="C4" s="51" t="s">
        <v>114</v>
      </c>
      <c r="D4" s="52"/>
      <c r="E4" s="53" t="n">
        <v>1</v>
      </c>
      <c r="F4" s="54" t="s">
        <v>115</v>
      </c>
      <c r="G4" s="54"/>
      <c r="H4" s="54"/>
      <c r="I4" s="98"/>
      <c r="J4" s="52"/>
    </row>
    <row r="5" customFormat="false" ht="15.75" hidden="false" customHeight="true" outlineLevel="0" collapsed="false">
      <c r="B5" s="50" t="n">
        <v>2</v>
      </c>
      <c r="C5" s="56" t="s">
        <v>116</v>
      </c>
      <c r="D5" s="52"/>
      <c r="E5" s="99" t="n">
        <v>2</v>
      </c>
      <c r="F5" s="100" t="s">
        <v>117</v>
      </c>
      <c r="G5" s="100"/>
      <c r="H5" s="100"/>
      <c r="I5" s="101"/>
    </row>
    <row r="6" customFormat="false" ht="30.75" hidden="false" customHeight="true" outlineLevel="0" collapsed="false">
      <c r="B6" s="50" t="n">
        <v>3</v>
      </c>
      <c r="C6" s="51" t="s">
        <v>118</v>
      </c>
      <c r="D6" s="52"/>
      <c r="E6" s="102" t="s">
        <v>119</v>
      </c>
      <c r="F6" s="102"/>
      <c r="G6" s="102"/>
      <c r="H6" s="102"/>
      <c r="I6" s="102"/>
    </row>
    <row r="7" customFormat="false" ht="48" hidden="false" customHeight="true" outlineLevel="0" collapsed="false">
      <c r="B7" s="60" t="n">
        <v>4</v>
      </c>
      <c r="C7" s="61" t="s">
        <v>120</v>
      </c>
      <c r="D7" s="52"/>
      <c r="E7" s="62"/>
      <c r="F7" s="63"/>
      <c r="G7" s="63"/>
      <c r="H7" s="63"/>
      <c r="I7" s="64"/>
    </row>
    <row r="8" customFormat="false" ht="36.75" hidden="false" customHeight="true" outlineLevel="0" collapsed="false">
      <c r="B8" s="65" t="s">
        <v>95</v>
      </c>
      <c r="C8" s="65"/>
      <c r="E8" s="66"/>
      <c r="F8" s="66"/>
      <c r="G8" s="66"/>
      <c r="H8" s="66"/>
      <c r="I8" s="66"/>
    </row>
    <row r="9" customFormat="false" ht="15.75" hidden="false" customHeight="false" outlineLevel="0" collapsed="false">
      <c r="B9" s="67"/>
      <c r="D9" s="52"/>
    </row>
    <row r="10" customFormat="false" ht="15" hidden="false" customHeight="false" outlineLevel="0" collapsed="false">
      <c r="B10" s="67"/>
      <c r="C10" s="68" t="s">
        <v>96</v>
      </c>
      <c r="D10" s="68"/>
      <c r="E10" s="69"/>
      <c r="F10" s="70" t="s">
        <v>97</v>
      </c>
      <c r="G10" s="70"/>
      <c r="H10" s="71" t="s">
        <v>98</v>
      </c>
      <c r="I10" s="72" t="s">
        <v>121</v>
      </c>
    </row>
    <row r="11" customFormat="false" ht="15" hidden="false" customHeight="true" outlineLevel="0" collapsed="false">
      <c r="C11" s="73" t="s">
        <v>122</v>
      </c>
      <c r="D11" s="74"/>
      <c r="F11" s="75" t="s">
        <v>123</v>
      </c>
      <c r="G11" s="75"/>
      <c r="H11" s="76" t="n">
        <v>15</v>
      </c>
      <c r="I11" s="63" t="s">
        <v>124</v>
      </c>
    </row>
    <row r="12" customFormat="false" ht="15.75" hidden="false" customHeight="false" outlineLevel="0" collapsed="false">
      <c r="C12" s="94" t="s">
        <v>113</v>
      </c>
      <c r="D12" s="95" t="n">
        <f aca="false">D11*H11</f>
        <v>0</v>
      </c>
    </row>
    <row r="13" customFormat="false" ht="15" hidden="false" customHeight="false" outlineLevel="0" collapsed="false">
      <c r="C13" s="96"/>
      <c r="D13" s="72"/>
    </row>
    <row r="14" customFormat="false" ht="15" hidden="false" customHeight="false" outlineLevel="0" collapsed="false">
      <c r="C14" s="97"/>
    </row>
  </sheetData>
  <mergeCells count="11">
    <mergeCell ref="B1:C1"/>
    <mergeCell ref="B2:C2"/>
    <mergeCell ref="B3:C3"/>
    <mergeCell ref="E3:I3"/>
    <mergeCell ref="F4:H4"/>
    <mergeCell ref="F5:H5"/>
    <mergeCell ref="E6:I6"/>
    <mergeCell ref="B8:C8"/>
    <mergeCell ref="C10:D10"/>
    <mergeCell ref="F10:G10"/>
    <mergeCell ref="F11:G11"/>
  </mergeCells>
  <hyperlinks>
    <hyperlink ref="C5" r:id="rId1" display="Complete the Duke  Energy Chiller Tune-up Form"/>
    <hyperlink ref="E6" r:id="rId2" display="Chiller Maintenance "/>
    <hyperlink ref="B8"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J1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3" activeCellId="0" sqref="E3:I6"/>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56.28"/>
    <col collapsed="false" customWidth="true" hidden="false" outlineLevel="0" max="4" min="4" style="0" width="11.13"/>
    <col collapsed="false" customWidth="true" hidden="false" outlineLevel="0" max="5" min="5" style="0" width="2.99"/>
    <col collapsed="false" customWidth="true" hidden="false" outlineLevel="0" max="6" min="6" style="0" width="31.14"/>
    <col collapsed="false" customWidth="true" hidden="false" outlineLevel="0" max="8" min="8" style="0" width="10.71"/>
  </cols>
  <sheetData>
    <row r="1" customFormat="false" ht="18.75" hidden="false" customHeight="true" outlineLevel="0" collapsed="false">
      <c r="B1" s="103" t="s">
        <v>26</v>
      </c>
      <c r="C1" s="103"/>
      <c r="D1" s="43"/>
      <c r="E1" s="44"/>
      <c r="F1" s="43"/>
      <c r="G1" s="43" t="s">
        <v>84</v>
      </c>
      <c r="H1" s="45" t="n">
        <f aca="false">Ceiling!H1</f>
        <v>45839</v>
      </c>
      <c r="I1" s="43"/>
    </row>
    <row r="2" customFormat="false" ht="14.25" hidden="false" customHeight="true" outlineLevel="0" collapsed="false">
      <c r="B2" s="46"/>
      <c r="C2" s="46"/>
      <c r="E2" s="47"/>
    </row>
    <row r="3" customFormat="false" ht="15" hidden="false" customHeight="true" outlineLevel="0" collapsed="false">
      <c r="B3" s="48" t="s">
        <v>85</v>
      </c>
      <c r="C3" s="48"/>
      <c r="E3" s="49" t="s">
        <v>86</v>
      </c>
      <c r="F3" s="49"/>
      <c r="G3" s="49"/>
      <c r="H3" s="49"/>
      <c r="I3" s="49"/>
    </row>
    <row r="4" customFormat="false" ht="30" hidden="false" customHeight="true" outlineLevel="0" collapsed="false">
      <c r="B4" s="50" t="n">
        <v>1</v>
      </c>
      <c r="C4" s="104" t="s">
        <v>125</v>
      </c>
      <c r="D4" s="52"/>
      <c r="E4" s="53" t="n">
        <v>1</v>
      </c>
      <c r="F4" s="54" t="s">
        <v>115</v>
      </c>
      <c r="G4" s="54"/>
      <c r="H4" s="54"/>
      <c r="I4" s="55"/>
      <c r="J4" s="52"/>
    </row>
    <row r="5" customFormat="false" ht="15.75" hidden="false" customHeight="true" outlineLevel="0" collapsed="false">
      <c r="B5" s="50" t="n">
        <v>2</v>
      </c>
      <c r="C5" s="51" t="s">
        <v>126</v>
      </c>
      <c r="D5" s="52"/>
      <c r="E5" s="105" t="n">
        <v>2</v>
      </c>
      <c r="F5" s="18" t="s">
        <v>125</v>
      </c>
      <c r="G5" s="18"/>
      <c r="H5" s="18"/>
      <c r="I5" s="106" t="s">
        <v>127</v>
      </c>
    </row>
    <row r="6" customFormat="false" ht="30.75" hidden="false" customHeight="true" outlineLevel="0" collapsed="false">
      <c r="B6" s="50" t="n">
        <v>3</v>
      </c>
      <c r="C6" s="107" t="s">
        <v>128</v>
      </c>
      <c r="D6" s="52"/>
      <c r="E6" s="59" t="s">
        <v>26</v>
      </c>
      <c r="F6" s="59"/>
      <c r="G6" s="59"/>
      <c r="H6" s="59"/>
      <c r="I6" s="59"/>
    </row>
    <row r="7" customFormat="false" ht="48" hidden="false" customHeight="true" outlineLevel="0" collapsed="false">
      <c r="B7" s="60" t="n">
        <v>4</v>
      </c>
      <c r="C7" s="61" t="s">
        <v>129</v>
      </c>
      <c r="D7" s="52"/>
      <c r="E7" s="62"/>
      <c r="F7" s="63"/>
      <c r="G7" s="63"/>
      <c r="H7" s="63"/>
      <c r="I7" s="64"/>
    </row>
    <row r="8" customFormat="false" ht="36.75" hidden="false" customHeight="true" outlineLevel="0" collapsed="false">
      <c r="B8" s="65" t="s">
        <v>95</v>
      </c>
      <c r="C8" s="65"/>
      <c r="E8" s="66"/>
      <c r="F8" s="66"/>
      <c r="G8" s="66"/>
      <c r="H8" s="66"/>
      <c r="I8" s="66"/>
    </row>
    <row r="9" customFormat="false" ht="15.75" hidden="false" customHeight="false" outlineLevel="0" collapsed="false">
      <c r="B9" s="67"/>
      <c r="D9" s="52"/>
    </row>
    <row r="10" customFormat="false" ht="15" hidden="false" customHeight="false" outlineLevel="0" collapsed="false">
      <c r="B10" s="67"/>
      <c r="C10" s="68" t="s">
        <v>96</v>
      </c>
      <c r="D10" s="68"/>
      <c r="E10" s="69"/>
      <c r="F10" s="70" t="s">
        <v>97</v>
      </c>
      <c r="G10" s="70"/>
      <c r="H10" s="71" t="s">
        <v>98</v>
      </c>
      <c r="I10" s="72"/>
    </row>
    <row r="11" customFormat="false" ht="15" hidden="false" customHeight="true" outlineLevel="0" collapsed="false">
      <c r="C11" s="73" t="s">
        <v>130</v>
      </c>
      <c r="D11" s="74"/>
      <c r="F11" s="75" t="s">
        <v>131</v>
      </c>
      <c r="G11" s="75"/>
      <c r="H11" s="76" t="n">
        <v>25</v>
      </c>
      <c r="I11" s="63" t="s">
        <v>124</v>
      </c>
    </row>
    <row r="12" customFormat="false" ht="15.75" hidden="false" customHeight="false" outlineLevel="0" collapsed="false">
      <c r="C12" s="94" t="s">
        <v>113</v>
      </c>
      <c r="D12" s="95" t="n">
        <f aca="false">D11*H11</f>
        <v>0</v>
      </c>
    </row>
    <row r="13" customFormat="false" ht="15" hidden="false" customHeight="false" outlineLevel="0" collapsed="false">
      <c r="C13" s="96"/>
      <c r="D13" s="72"/>
    </row>
    <row r="14" customFormat="false" ht="15" hidden="false" customHeight="false" outlineLevel="0" collapsed="false">
      <c r="C14" s="97"/>
    </row>
  </sheetData>
  <mergeCells count="11">
    <mergeCell ref="B1:C1"/>
    <mergeCell ref="B2:C2"/>
    <mergeCell ref="B3:C3"/>
    <mergeCell ref="E3:I3"/>
    <mergeCell ref="F4:H4"/>
    <mergeCell ref="F5:H5"/>
    <mergeCell ref="E6:I6"/>
    <mergeCell ref="B8:C8"/>
    <mergeCell ref="C10:D10"/>
    <mergeCell ref="F10:G10"/>
    <mergeCell ref="F11:G11"/>
  </mergeCells>
  <hyperlinks>
    <hyperlink ref="E6" r:id="rId1" display="HVAC Tune-Up"/>
    <hyperlink ref="B8"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J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56.28"/>
    <col collapsed="false" customWidth="true" hidden="false" outlineLevel="0" max="4" min="4" style="0" width="11.13"/>
    <col collapsed="false" customWidth="true" hidden="false" outlineLevel="0" max="5" min="5" style="0" width="2.99"/>
    <col collapsed="false" customWidth="true" hidden="false" outlineLevel="0" max="6" min="6" style="0" width="31.14"/>
    <col collapsed="false" customWidth="true" hidden="false" outlineLevel="0" max="8" min="8" style="0" width="10.71"/>
  </cols>
  <sheetData>
    <row r="1" customFormat="false" ht="18.75" hidden="false" customHeight="true" outlineLevel="0" collapsed="false">
      <c r="B1" s="42" t="s">
        <v>29</v>
      </c>
      <c r="C1" s="42"/>
      <c r="D1" s="43"/>
      <c r="E1" s="44"/>
      <c r="F1" s="43"/>
      <c r="G1" s="43" t="s">
        <v>84</v>
      </c>
      <c r="H1" s="45" t="n">
        <f aca="false">Ceiling!H1</f>
        <v>45839</v>
      </c>
      <c r="I1" s="43"/>
    </row>
    <row r="2" customFormat="false" ht="14.25" hidden="false" customHeight="true" outlineLevel="0" collapsed="false">
      <c r="B2" s="46"/>
      <c r="C2" s="46"/>
      <c r="E2" s="47"/>
    </row>
    <row r="3" customFormat="false" ht="15" hidden="false" customHeight="true" outlineLevel="0" collapsed="false">
      <c r="B3" s="48" t="s">
        <v>85</v>
      </c>
      <c r="C3" s="48"/>
      <c r="E3" s="49" t="s">
        <v>86</v>
      </c>
      <c r="F3" s="49"/>
      <c r="G3" s="49"/>
      <c r="H3" s="49"/>
      <c r="I3" s="49"/>
    </row>
    <row r="4" customFormat="false" ht="30" hidden="false" customHeight="true" outlineLevel="0" collapsed="false">
      <c r="B4" s="50" t="n">
        <v>1</v>
      </c>
      <c r="C4" s="51" t="s">
        <v>132</v>
      </c>
      <c r="D4" s="52"/>
      <c r="E4" s="53" t="n">
        <v>1</v>
      </c>
      <c r="F4" s="54" t="s">
        <v>133</v>
      </c>
      <c r="G4" s="54"/>
      <c r="H4" s="54"/>
      <c r="I4" s="55"/>
      <c r="J4" s="52"/>
    </row>
    <row r="5" customFormat="false" ht="15.75" hidden="false" customHeight="true" outlineLevel="0" collapsed="false">
      <c r="B5" s="50" t="n">
        <v>2</v>
      </c>
      <c r="C5" s="104" t="s">
        <v>134</v>
      </c>
      <c r="D5" s="52"/>
      <c r="E5" s="57" t="n">
        <v>2</v>
      </c>
      <c r="F5" s="58" t="s">
        <v>135</v>
      </c>
      <c r="G5" s="58"/>
      <c r="H5" s="58"/>
      <c r="I5" s="108" t="s">
        <v>22</v>
      </c>
    </row>
    <row r="6" customFormat="false" ht="30.75" hidden="false" customHeight="true" outlineLevel="0" collapsed="false">
      <c r="B6" s="50" t="n">
        <v>3</v>
      </c>
      <c r="C6" s="51" t="s">
        <v>136</v>
      </c>
      <c r="D6" s="52"/>
      <c r="E6" s="59" t="s">
        <v>29</v>
      </c>
      <c r="F6" s="59"/>
      <c r="G6" s="59"/>
      <c r="H6" s="59"/>
      <c r="I6" s="59"/>
    </row>
    <row r="7" customFormat="false" ht="48" hidden="false" customHeight="true" outlineLevel="0" collapsed="false">
      <c r="B7" s="65" t="s">
        <v>95</v>
      </c>
      <c r="C7" s="65"/>
      <c r="D7" s="52"/>
      <c r="E7" s="62"/>
      <c r="F7" s="63"/>
      <c r="G7" s="63"/>
      <c r="H7" s="63"/>
      <c r="I7" s="64"/>
    </row>
    <row r="8" customFormat="false" ht="15.75" hidden="false" customHeight="false" outlineLevel="0" collapsed="false">
      <c r="B8" s="67"/>
      <c r="D8" s="52"/>
    </row>
    <row r="9" customFormat="false" ht="15" hidden="false" customHeight="false" outlineLevel="0" collapsed="false">
      <c r="B9" s="67"/>
      <c r="C9" s="68" t="s">
        <v>96</v>
      </c>
      <c r="D9" s="68"/>
      <c r="E9" s="69"/>
      <c r="F9" s="70" t="s">
        <v>97</v>
      </c>
      <c r="G9" s="70"/>
      <c r="H9" s="71" t="s">
        <v>98</v>
      </c>
      <c r="I9" s="72"/>
    </row>
    <row r="10" customFormat="false" ht="15" hidden="false" customHeight="true" outlineLevel="0" collapsed="false">
      <c r="C10" s="73" t="s">
        <v>137</v>
      </c>
      <c r="D10" s="74"/>
      <c r="F10" s="75" t="s">
        <v>138</v>
      </c>
      <c r="G10" s="75"/>
      <c r="H10" s="76" t="n">
        <v>20</v>
      </c>
      <c r="I10" s="63" t="s">
        <v>139</v>
      </c>
    </row>
    <row r="11" customFormat="false" ht="15.75" hidden="false" customHeight="false" outlineLevel="0" collapsed="false">
      <c r="C11" s="94" t="s">
        <v>113</v>
      </c>
      <c r="D11" s="95" t="n">
        <f aca="false">D10*H10</f>
        <v>0</v>
      </c>
    </row>
    <row r="12" customFormat="false" ht="15" hidden="false" customHeight="false" outlineLevel="0" collapsed="false">
      <c r="C12" s="96"/>
      <c r="D12" s="72"/>
    </row>
    <row r="13" customFormat="false" ht="15" hidden="false" customHeight="false" outlineLevel="0" collapsed="false">
      <c r="C13" s="97"/>
    </row>
  </sheetData>
  <mergeCells count="11">
    <mergeCell ref="B1:C1"/>
    <mergeCell ref="B2:C2"/>
    <mergeCell ref="B3:C3"/>
    <mergeCell ref="E3:I3"/>
    <mergeCell ref="F4:H4"/>
    <mergeCell ref="F5:H5"/>
    <mergeCell ref="E6:I6"/>
    <mergeCell ref="B7:C7"/>
    <mergeCell ref="C9:D9"/>
    <mergeCell ref="F9:G9"/>
    <mergeCell ref="F10:G10"/>
  </mergeCells>
  <hyperlinks>
    <hyperlink ref="E6" r:id="rId1" display="Coil Cleaning"/>
    <hyperlink ref="B7"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K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56.28"/>
    <col collapsed="false" customWidth="true" hidden="false" outlineLevel="0" max="4" min="4" style="0" width="11.13"/>
    <col collapsed="false" customWidth="true" hidden="false" outlineLevel="0" max="5" min="5" style="0" width="2.99"/>
    <col collapsed="false" customWidth="true" hidden="false" outlineLevel="0" max="6" min="6" style="0" width="31.14"/>
    <col collapsed="false" customWidth="true" hidden="false" outlineLevel="0" max="8" min="8" style="0" width="10.71"/>
  </cols>
  <sheetData>
    <row r="1" customFormat="false" ht="18.75" hidden="false" customHeight="true" outlineLevel="0" collapsed="false">
      <c r="B1" s="42" t="s">
        <v>140</v>
      </c>
      <c r="C1" s="42"/>
      <c r="D1" s="43"/>
      <c r="E1" s="44"/>
      <c r="F1" s="43"/>
      <c r="G1" s="43" t="s">
        <v>84</v>
      </c>
      <c r="H1" s="45" t="n">
        <f aca="false">Ceiling!H1</f>
        <v>45839</v>
      </c>
      <c r="I1" s="43"/>
    </row>
    <row r="2" customFormat="false" ht="14.25" hidden="false" customHeight="true" outlineLevel="0" collapsed="false">
      <c r="B2" s="46"/>
      <c r="C2" s="46"/>
      <c r="E2" s="47"/>
    </row>
    <row r="3" customFormat="false" ht="15" hidden="false" customHeight="true" outlineLevel="0" collapsed="false">
      <c r="B3" s="48" t="s">
        <v>85</v>
      </c>
      <c r="C3" s="48"/>
      <c r="E3" s="49" t="s">
        <v>86</v>
      </c>
      <c r="F3" s="49"/>
      <c r="G3" s="49"/>
      <c r="H3" s="49"/>
      <c r="I3" s="49"/>
    </row>
    <row r="4" customFormat="false" ht="30" hidden="false" customHeight="true" outlineLevel="0" collapsed="false">
      <c r="B4" s="50" t="n">
        <v>1</v>
      </c>
      <c r="C4" s="51" t="s">
        <v>141</v>
      </c>
      <c r="D4" s="52"/>
      <c r="E4" s="53" t="n">
        <v>1</v>
      </c>
      <c r="F4" s="54" t="s">
        <v>142</v>
      </c>
      <c r="G4" s="54"/>
      <c r="H4" s="54"/>
      <c r="I4" s="55"/>
      <c r="J4" s="52"/>
    </row>
    <row r="5" customFormat="false" ht="15.75" hidden="false" customHeight="true" outlineLevel="0" collapsed="false">
      <c r="B5" s="65" t="s">
        <v>95</v>
      </c>
      <c r="C5" s="65"/>
      <c r="D5" s="52"/>
      <c r="E5" s="109" t="s">
        <v>143</v>
      </c>
      <c r="F5" s="109"/>
      <c r="G5" s="109"/>
      <c r="H5" s="109"/>
      <c r="I5" s="109"/>
    </row>
    <row r="6" customFormat="false" ht="15.75" hidden="false" customHeight="false" outlineLevel="0" collapsed="false">
      <c r="B6" s="110"/>
      <c r="C6" s="110"/>
      <c r="D6" s="52"/>
      <c r="E6" s="111" t="s">
        <v>144</v>
      </c>
      <c r="F6" s="111"/>
      <c r="G6" s="111"/>
      <c r="H6" s="111"/>
      <c r="I6" s="111"/>
    </row>
    <row r="7" customFormat="false" ht="30.75" hidden="false" customHeight="true" outlineLevel="0" collapsed="false">
      <c r="B7" s="67"/>
      <c r="C7" s="112"/>
      <c r="D7" s="52"/>
      <c r="E7" s="69"/>
    </row>
    <row r="8" customFormat="false" ht="15" hidden="false" customHeight="false" outlineLevel="0" collapsed="false">
      <c r="B8" s="67"/>
      <c r="C8" s="68" t="s">
        <v>96</v>
      </c>
      <c r="D8" s="68"/>
      <c r="F8" s="70" t="s">
        <v>97</v>
      </c>
      <c r="G8" s="70"/>
      <c r="H8" s="113" t="s">
        <v>98</v>
      </c>
      <c r="I8" s="71" t="s">
        <v>121</v>
      </c>
    </row>
    <row r="9" customFormat="false" ht="15" hidden="false" customHeight="true" outlineLevel="0" collapsed="false">
      <c r="C9" s="73" t="s">
        <v>145</v>
      </c>
      <c r="D9" s="74"/>
      <c r="F9" s="114" t="s">
        <v>146</v>
      </c>
      <c r="G9" s="114"/>
      <c r="H9" s="115" t="n">
        <v>65</v>
      </c>
      <c r="I9" s="116" t="s">
        <v>147</v>
      </c>
    </row>
    <row r="10" customFormat="false" ht="15.75" hidden="false" customHeight="false" outlineLevel="0" collapsed="false">
      <c r="C10" s="94" t="s">
        <v>113</v>
      </c>
      <c r="D10" s="95" t="n">
        <f aca="false">D9*H9</f>
        <v>0</v>
      </c>
      <c r="F10" s="91"/>
      <c r="G10" s="91"/>
      <c r="H10" s="92"/>
      <c r="I10" s="87"/>
      <c r="K10" s="80" t="s">
        <v>103</v>
      </c>
    </row>
    <row r="11" customFormat="false" ht="15" hidden="false" customHeight="false" outlineLevel="0" collapsed="false">
      <c r="C11" s="96"/>
      <c r="D11" s="72"/>
      <c r="F11" s="91"/>
      <c r="G11" s="91"/>
      <c r="H11" s="92"/>
      <c r="I11" s="87"/>
      <c r="K11" s="80" t="s">
        <v>107</v>
      </c>
    </row>
    <row r="12" customFormat="false" ht="15" hidden="false" customHeight="false" outlineLevel="0" collapsed="false">
      <c r="C12" s="97"/>
      <c r="F12" s="91"/>
      <c r="G12" s="91"/>
      <c r="H12" s="92"/>
      <c r="I12" s="87"/>
      <c r="K12" s="80" t="s">
        <v>109</v>
      </c>
    </row>
    <row r="13" customFormat="false" ht="15" hidden="false" customHeight="false" outlineLevel="0" collapsed="false">
      <c r="F13" s="91"/>
      <c r="G13" s="91"/>
      <c r="H13" s="92"/>
      <c r="I13" s="87"/>
      <c r="K13" s="80"/>
    </row>
    <row r="14" customFormat="false" ht="15" hidden="false" customHeight="false" outlineLevel="0" collapsed="false">
      <c r="F14" s="91"/>
      <c r="G14" s="91"/>
      <c r="H14" s="92"/>
      <c r="I14" s="87"/>
      <c r="K14" s="80"/>
    </row>
    <row r="15" customFormat="false" ht="15" hidden="false" customHeight="false" outlineLevel="0" collapsed="false">
      <c r="K15" s="80"/>
    </row>
  </sheetData>
  <mergeCells count="14">
    <mergeCell ref="B1:C1"/>
    <mergeCell ref="B2:C2"/>
    <mergeCell ref="B3:C3"/>
    <mergeCell ref="E3:I3"/>
    <mergeCell ref="F4:H4"/>
    <mergeCell ref="B5:C5"/>
    <mergeCell ref="E5:I5"/>
    <mergeCell ref="E6:I6"/>
    <mergeCell ref="C8:D8"/>
    <mergeCell ref="F8:G8"/>
    <mergeCell ref="F9:G9"/>
    <mergeCell ref="F10:G10"/>
    <mergeCell ref="F11:G11"/>
    <mergeCell ref="F12:G12"/>
  </mergeCells>
  <hyperlinks>
    <hyperlink ref="B5" location="'Rebate Areas'!A1" display="Rebate Home"/>
    <hyperlink ref="E5" r:id="rId1" display="Variable Frequency Drives for HVAC Pumps"/>
    <hyperlink ref="E6" r:id="rId2" display="Variable Frequency Drives for Cooling Towers"/>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J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C6"/>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56.28"/>
    <col collapsed="false" customWidth="true" hidden="false" outlineLevel="0" max="4" min="4" style="0" width="11.13"/>
    <col collapsed="false" customWidth="true" hidden="false" outlineLevel="0" max="5" min="5" style="0" width="2.99"/>
    <col collapsed="false" customWidth="true" hidden="false" outlineLevel="0" max="6" min="6" style="0" width="31.14"/>
    <col collapsed="false" customWidth="true" hidden="false" outlineLevel="0" max="8" min="8" style="0" width="10.71"/>
  </cols>
  <sheetData>
    <row r="1" customFormat="false" ht="18.75" hidden="false" customHeight="true" outlineLevel="0" collapsed="false">
      <c r="B1" s="42" t="s">
        <v>36</v>
      </c>
      <c r="C1" s="42"/>
      <c r="D1" s="43"/>
      <c r="E1" s="44"/>
      <c r="F1" s="43"/>
      <c r="G1" s="43" t="s">
        <v>84</v>
      </c>
      <c r="H1" s="45" t="n">
        <f aca="false">Ceiling!H1</f>
        <v>45839</v>
      </c>
      <c r="I1" s="43"/>
    </row>
    <row r="2" customFormat="false" ht="14.25" hidden="false" customHeight="true" outlineLevel="0" collapsed="false">
      <c r="B2" s="46"/>
      <c r="C2" s="46"/>
      <c r="E2" s="47"/>
    </row>
    <row r="3" customFormat="false" ht="15" hidden="false" customHeight="true" outlineLevel="0" collapsed="false">
      <c r="B3" s="48" t="s">
        <v>85</v>
      </c>
      <c r="C3" s="48"/>
      <c r="E3" s="49" t="s">
        <v>86</v>
      </c>
      <c r="F3" s="49"/>
      <c r="G3" s="49"/>
      <c r="H3" s="49"/>
      <c r="I3" s="49"/>
    </row>
    <row r="4" customFormat="false" ht="30" hidden="false" customHeight="true" outlineLevel="0" collapsed="false">
      <c r="B4" s="50" t="n">
        <v>1</v>
      </c>
      <c r="C4" s="51" t="s">
        <v>148</v>
      </c>
      <c r="D4" s="52"/>
      <c r="E4" s="53" t="n">
        <v>1</v>
      </c>
      <c r="F4" s="54" t="s">
        <v>149</v>
      </c>
      <c r="G4" s="54"/>
      <c r="H4" s="54"/>
      <c r="I4" s="55" t="s">
        <v>91</v>
      </c>
      <c r="J4" s="52"/>
    </row>
    <row r="5" customFormat="false" ht="15.75" hidden="false" customHeight="true" outlineLevel="0" collapsed="false">
      <c r="B5" s="117" t="n">
        <v>2</v>
      </c>
      <c r="C5" s="118" t="s">
        <v>150</v>
      </c>
      <c r="D5" s="52"/>
      <c r="E5" s="59" t="s">
        <v>36</v>
      </c>
      <c r="F5" s="59"/>
      <c r="G5" s="59"/>
      <c r="H5" s="59"/>
      <c r="I5" s="59"/>
    </row>
    <row r="6" customFormat="false" ht="30.75" hidden="false" customHeight="true" outlineLevel="0" collapsed="false">
      <c r="B6" s="27" t="s">
        <v>95</v>
      </c>
      <c r="C6" s="27"/>
      <c r="D6" s="52"/>
    </row>
    <row r="7" customFormat="false" ht="15.75" hidden="false" customHeight="false" outlineLevel="0" collapsed="false">
      <c r="B7" s="67"/>
      <c r="D7" s="52"/>
    </row>
    <row r="8" customFormat="false" ht="15" hidden="false" customHeight="false" outlineLevel="0" collapsed="false">
      <c r="B8" s="67"/>
      <c r="C8" s="68" t="s">
        <v>96</v>
      </c>
      <c r="D8" s="68"/>
      <c r="E8" s="69"/>
      <c r="F8" s="70" t="s">
        <v>97</v>
      </c>
      <c r="G8" s="70"/>
      <c r="H8" s="71" t="s">
        <v>98</v>
      </c>
      <c r="I8" s="72"/>
    </row>
    <row r="9" customFormat="false" ht="15" hidden="false" customHeight="true" outlineLevel="0" collapsed="false">
      <c r="C9" s="73" t="s">
        <v>151</v>
      </c>
      <c r="D9" s="74"/>
      <c r="F9" s="75" t="s">
        <v>152</v>
      </c>
      <c r="G9" s="75"/>
      <c r="H9" s="76" t="n">
        <v>100</v>
      </c>
      <c r="I9" s="63" t="s">
        <v>139</v>
      </c>
    </row>
    <row r="10" customFormat="false" ht="15.75" hidden="false" customHeight="false" outlineLevel="0" collapsed="false">
      <c r="C10" s="94" t="s">
        <v>113</v>
      </c>
      <c r="D10" s="95" t="n">
        <f aca="false">H9*D9</f>
        <v>0</v>
      </c>
    </row>
    <row r="11" customFormat="false" ht="15" hidden="false" customHeight="false" outlineLevel="0" collapsed="false">
      <c r="C11" s="96"/>
      <c r="D11" s="72"/>
    </row>
    <row r="12" customFormat="false" ht="15" hidden="false" customHeight="false" outlineLevel="0" collapsed="false">
      <c r="C12" s="97"/>
    </row>
  </sheetData>
  <mergeCells count="10">
    <mergeCell ref="B1:C1"/>
    <mergeCell ref="B2:C2"/>
    <mergeCell ref="B3:C3"/>
    <mergeCell ref="E3:I3"/>
    <mergeCell ref="F4:H4"/>
    <mergeCell ref="E5:I5"/>
    <mergeCell ref="B6:C6"/>
    <mergeCell ref="C8:D8"/>
    <mergeCell ref="F8:G8"/>
    <mergeCell ref="F9:G9"/>
  </mergeCells>
  <hyperlinks>
    <hyperlink ref="I4" r:id="rId1" display="Example"/>
    <hyperlink ref="E5" r:id="rId2" display="Smart Thermostat"/>
    <hyperlink ref="B6"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J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9" activeCellId="0" sqref="F19"/>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56.28"/>
    <col collapsed="false" customWidth="true" hidden="false" outlineLevel="0" max="4" min="4" style="0" width="11.13"/>
    <col collapsed="false" customWidth="true" hidden="false" outlineLevel="0" max="5" min="5" style="0" width="2.99"/>
    <col collapsed="false" customWidth="true" hidden="false" outlineLevel="0" max="6" min="6" style="0" width="31.14"/>
    <col collapsed="false" customWidth="true" hidden="false" outlineLevel="0" max="8" min="8" style="0" width="10.71"/>
  </cols>
  <sheetData>
    <row r="1" customFormat="false" ht="18.75" hidden="false" customHeight="true" outlineLevel="0" collapsed="false">
      <c r="B1" s="42" t="s">
        <v>39</v>
      </c>
      <c r="C1" s="42"/>
      <c r="D1" s="43"/>
      <c r="E1" s="44"/>
      <c r="F1" s="43"/>
      <c r="G1" s="43" t="s">
        <v>84</v>
      </c>
      <c r="H1" s="45" t="n">
        <f aca="false">Ceiling!H1</f>
        <v>45839</v>
      </c>
      <c r="I1" s="43"/>
    </row>
    <row r="2" customFormat="false" ht="14.25" hidden="false" customHeight="true" outlineLevel="0" collapsed="false">
      <c r="B2" s="46"/>
      <c r="C2" s="46"/>
      <c r="E2" s="47"/>
    </row>
    <row r="3" customFormat="false" ht="15" hidden="false" customHeight="true" outlineLevel="0" collapsed="false">
      <c r="B3" s="48" t="s">
        <v>85</v>
      </c>
      <c r="C3" s="48"/>
      <c r="E3" s="49" t="s">
        <v>86</v>
      </c>
      <c r="F3" s="49"/>
      <c r="G3" s="49"/>
      <c r="H3" s="49"/>
      <c r="I3" s="49"/>
    </row>
    <row r="4" customFormat="false" ht="30" hidden="false" customHeight="true" outlineLevel="0" collapsed="false">
      <c r="B4" s="50" t="n">
        <v>1</v>
      </c>
      <c r="C4" s="51" t="s">
        <v>153</v>
      </c>
      <c r="D4" s="52"/>
      <c r="E4" s="53" t="n">
        <v>1</v>
      </c>
      <c r="F4" s="54" t="s">
        <v>154</v>
      </c>
      <c r="G4" s="54"/>
      <c r="H4" s="54"/>
      <c r="I4" s="55"/>
      <c r="J4" s="52"/>
    </row>
    <row r="5" customFormat="false" ht="15.75" hidden="false" customHeight="true" outlineLevel="0" collapsed="false">
      <c r="B5" s="50" t="n">
        <v>2</v>
      </c>
      <c r="C5" s="56" t="s">
        <v>155</v>
      </c>
      <c r="D5" s="52"/>
      <c r="E5" s="57" t="n">
        <v>2</v>
      </c>
      <c r="F5" s="58" t="s">
        <v>156</v>
      </c>
      <c r="G5" s="58"/>
      <c r="H5" s="58"/>
      <c r="I5" s="55"/>
    </row>
    <row r="6" customFormat="false" ht="30.75" hidden="false" customHeight="true" outlineLevel="0" collapsed="false">
      <c r="B6" s="65" t="s">
        <v>95</v>
      </c>
      <c r="C6" s="65"/>
      <c r="D6" s="52"/>
      <c r="E6" s="59" t="s">
        <v>39</v>
      </c>
      <c r="F6" s="59"/>
      <c r="G6" s="59"/>
      <c r="H6" s="59"/>
      <c r="I6" s="59"/>
    </row>
    <row r="7" customFormat="false" ht="15.75" hidden="false" customHeight="false" outlineLevel="0" collapsed="false">
      <c r="B7" s="67"/>
      <c r="D7" s="52"/>
    </row>
    <row r="8" customFormat="false" ht="15" hidden="false" customHeight="false" outlineLevel="0" collapsed="false">
      <c r="B8" s="67"/>
      <c r="C8" s="68" t="s">
        <v>96</v>
      </c>
      <c r="D8" s="68"/>
      <c r="E8" s="69"/>
      <c r="F8" s="70" t="s">
        <v>97</v>
      </c>
      <c r="G8" s="70"/>
      <c r="H8" s="71" t="s">
        <v>98</v>
      </c>
      <c r="I8" s="72"/>
    </row>
    <row r="9" customFormat="false" ht="15" hidden="false" customHeight="true" outlineLevel="0" collapsed="false">
      <c r="C9" s="73" t="s">
        <v>157</v>
      </c>
      <c r="D9" s="74"/>
      <c r="F9" s="75" t="s">
        <v>39</v>
      </c>
      <c r="G9" s="75"/>
      <c r="H9" s="76" t="n">
        <v>150</v>
      </c>
      <c r="I9" s="63" t="s">
        <v>124</v>
      </c>
    </row>
    <row r="10" customFormat="false" ht="15.75" hidden="false" customHeight="false" outlineLevel="0" collapsed="false">
      <c r="C10" s="94" t="s">
        <v>113</v>
      </c>
      <c r="D10" s="95" t="n">
        <f aca="false">D9*H9</f>
        <v>0</v>
      </c>
    </row>
    <row r="11" customFormat="false" ht="15" hidden="false" customHeight="false" outlineLevel="0" collapsed="false">
      <c r="C11" s="96"/>
      <c r="D11" s="72"/>
    </row>
    <row r="12" customFormat="false" ht="15" hidden="false" customHeight="false" outlineLevel="0" collapsed="false">
      <c r="C12" s="97"/>
    </row>
  </sheetData>
  <mergeCells count="11">
    <mergeCell ref="B1:C1"/>
    <mergeCell ref="B2:C2"/>
    <mergeCell ref="B3:C3"/>
    <mergeCell ref="E3:I3"/>
    <mergeCell ref="F4:H4"/>
    <mergeCell ref="F5:H5"/>
    <mergeCell ref="B6:C6"/>
    <mergeCell ref="E6:I6"/>
    <mergeCell ref="C8:D8"/>
    <mergeCell ref="F8:G8"/>
    <mergeCell ref="F9:G9"/>
  </mergeCells>
  <hyperlinks>
    <hyperlink ref="C5" r:id="rId1" display="Incentive cannot exceed 50% of total project cost"/>
    <hyperlink ref="B6" location="'Rebate Areas'!A1" display="Rebate Home"/>
    <hyperlink ref="E6" r:id="rId2" display="Advanced Rooftop Controls"/>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0" width="56.85"/>
    <col collapsed="false" customWidth="true" hidden="false" outlineLevel="0" max="5" min="5" style="0" width="3.14"/>
    <col collapsed="false" customWidth="true" hidden="false" outlineLevel="0" max="6" min="6" style="0" width="7.42"/>
    <col collapsed="false" customWidth="true" hidden="false" outlineLevel="0" max="7" min="7" style="0" width="20.13"/>
    <col collapsed="false" customWidth="true" hidden="false" outlineLevel="0" max="8" min="8" style="0" width="10.71"/>
  </cols>
  <sheetData>
    <row r="1" customFormat="false" ht="23.25" hidden="false" customHeight="true" outlineLevel="0" collapsed="false">
      <c r="B1" s="42" t="s">
        <v>42</v>
      </c>
      <c r="C1" s="42"/>
      <c r="D1" s="43"/>
      <c r="E1" s="43"/>
      <c r="F1" s="43"/>
      <c r="G1" s="119" t="s">
        <v>84</v>
      </c>
      <c r="H1" s="120" t="n">
        <v>45839</v>
      </c>
      <c r="I1" s="43"/>
    </row>
    <row r="2" s="52" customFormat="true" ht="11.25" hidden="false" customHeight="true" outlineLevel="0" collapsed="false">
      <c r="B2" s="121"/>
      <c r="C2" s="121"/>
      <c r="H2" s="122"/>
    </row>
    <row r="3" customFormat="false" ht="15" hidden="false" customHeight="true" outlineLevel="0" collapsed="false">
      <c r="B3" s="48" t="s">
        <v>85</v>
      </c>
      <c r="C3" s="48"/>
      <c r="E3" s="49" t="s">
        <v>86</v>
      </c>
      <c r="F3" s="49"/>
      <c r="G3" s="49"/>
      <c r="H3" s="49"/>
      <c r="I3" s="49"/>
    </row>
    <row r="4" s="52" customFormat="true" ht="30.75" hidden="false" customHeight="true" outlineLevel="0" collapsed="false">
      <c r="B4" s="50" t="n">
        <v>1</v>
      </c>
      <c r="C4" s="51" t="s">
        <v>158</v>
      </c>
      <c r="E4" s="53" t="n">
        <v>1</v>
      </c>
      <c r="F4" s="123" t="s">
        <v>159</v>
      </c>
      <c r="G4" s="123"/>
      <c r="H4" s="123"/>
      <c r="I4" s="124" t="s">
        <v>91</v>
      </c>
    </row>
    <row r="5" customFormat="false" ht="32.1" hidden="false" customHeight="true" outlineLevel="0" collapsed="false">
      <c r="B5" s="50" t="n">
        <v>2</v>
      </c>
      <c r="C5" s="125" t="s">
        <v>160</v>
      </c>
      <c r="E5" s="50" t="n">
        <v>2</v>
      </c>
      <c r="F5" s="126" t="s">
        <v>161</v>
      </c>
      <c r="G5" s="126"/>
      <c r="H5" s="126"/>
      <c r="I5" s="127"/>
    </row>
    <row r="6" customFormat="false" ht="30" hidden="false" customHeight="false" outlineLevel="0" collapsed="false">
      <c r="B6" s="50" t="n">
        <v>3</v>
      </c>
      <c r="C6" s="128" t="s">
        <v>162</v>
      </c>
      <c r="E6" s="50" t="n">
        <v>3</v>
      </c>
      <c r="F6" s="126" t="s">
        <v>163</v>
      </c>
      <c r="G6" s="126"/>
      <c r="H6" s="126"/>
      <c r="I6" s="124" t="s">
        <v>91</v>
      </c>
    </row>
    <row r="7" customFormat="false" ht="15.75" hidden="false" customHeight="false" outlineLevel="0" collapsed="false">
      <c r="B7" s="50" t="n">
        <v>4</v>
      </c>
      <c r="C7" s="129" t="s">
        <v>164</v>
      </c>
      <c r="E7" s="50" t="n">
        <v>4</v>
      </c>
      <c r="F7" s="130" t="s">
        <v>165</v>
      </c>
      <c r="G7" s="130"/>
      <c r="H7" s="130"/>
      <c r="I7" s="55" t="s">
        <v>91</v>
      </c>
    </row>
    <row r="8" customFormat="false" ht="15" hidden="false" customHeight="true" outlineLevel="0" collapsed="false">
      <c r="B8" s="60" t="n">
        <v>5</v>
      </c>
      <c r="C8" s="61" t="s">
        <v>166</v>
      </c>
      <c r="E8" s="59" t="s">
        <v>167</v>
      </c>
      <c r="F8" s="59"/>
      <c r="G8" s="59"/>
      <c r="H8" s="59"/>
      <c r="I8" s="59"/>
    </row>
    <row r="9" customFormat="false" ht="30" hidden="false" customHeight="true" outlineLevel="0" collapsed="false">
      <c r="B9" s="131" t="s">
        <v>95</v>
      </c>
      <c r="C9" s="131"/>
      <c r="L9" s="132"/>
    </row>
    <row r="10" customFormat="false" ht="16.5" hidden="false" customHeight="true" outlineLevel="0" collapsed="false">
      <c r="B10" s="133"/>
      <c r="C10" s="72"/>
    </row>
    <row r="11" customFormat="false" ht="15" hidden="false" customHeight="false" outlineLevel="0" collapsed="false">
      <c r="B11" s="133"/>
      <c r="C11" s="48" t="s">
        <v>96</v>
      </c>
      <c r="D11" s="48"/>
      <c r="E11" s="48"/>
      <c r="G11" s="134" t="s">
        <v>97</v>
      </c>
      <c r="H11" s="135" t="s">
        <v>98</v>
      </c>
      <c r="N11" s="132"/>
    </row>
    <row r="12" customFormat="false" ht="15.75" hidden="false" customHeight="false" outlineLevel="0" collapsed="false">
      <c r="C12" s="73" t="s">
        <v>168</v>
      </c>
      <c r="D12" s="136" t="s">
        <v>169</v>
      </c>
      <c r="E12" s="74"/>
      <c r="G12" s="137" t="s">
        <v>170</v>
      </c>
      <c r="H12" s="138" t="n">
        <v>0.19</v>
      </c>
    </row>
    <row r="13" customFormat="false" ht="30" hidden="false" customHeight="false" outlineLevel="0" collapsed="false">
      <c r="C13" s="73" t="s">
        <v>171</v>
      </c>
      <c r="D13" s="136" t="s">
        <v>169</v>
      </c>
      <c r="E13" s="74"/>
      <c r="G13" s="139"/>
      <c r="H13" s="140"/>
    </row>
    <row r="14" customFormat="false" ht="32.25" hidden="false" customHeight="true" outlineLevel="0" collapsed="false">
      <c r="C14" s="141" t="s">
        <v>172</v>
      </c>
      <c r="D14" s="142"/>
      <c r="E14" s="143" t="s">
        <v>173</v>
      </c>
    </row>
    <row r="15" customFormat="false" ht="16.5" hidden="false" customHeight="true" outlineLevel="0" collapsed="false">
      <c r="C15" s="144" t="s">
        <v>174</v>
      </c>
      <c r="D15" s="145" t="str">
        <f aca="false">IF(E12&gt;=38,D14*H12,"")</f>
        <v/>
      </c>
      <c r="E15" s="145"/>
    </row>
    <row r="16" customFormat="false" ht="15" hidden="false" customHeight="false" outlineLevel="0" collapsed="false">
      <c r="F16" s="72"/>
    </row>
    <row r="17" customFormat="false" ht="15" hidden="false" customHeight="false" outlineLevel="0" collapsed="false">
      <c r="C17" s="97"/>
      <c r="F17" s="72"/>
    </row>
    <row r="18" customFormat="false" ht="15" hidden="false" customHeight="false" outlineLevel="0" collapsed="false">
      <c r="F18" s="72"/>
    </row>
    <row r="26" customFormat="false" ht="15" hidden="false" customHeight="false" outlineLevel="0" collapsed="false">
      <c r="C26" s="17"/>
    </row>
  </sheetData>
  <mergeCells count="9">
    <mergeCell ref="B1:C1"/>
    <mergeCell ref="B3:C3"/>
    <mergeCell ref="E3:I3"/>
    <mergeCell ref="F4:H4"/>
    <mergeCell ref="F7:H7"/>
    <mergeCell ref="E8:I8"/>
    <mergeCell ref="B9:C9"/>
    <mergeCell ref="C11:E11"/>
    <mergeCell ref="D15:E15"/>
  </mergeCells>
  <hyperlinks>
    <hyperlink ref="I4" r:id="rId1" display="Example"/>
    <hyperlink ref="I6" r:id="rId2" display="Example"/>
    <hyperlink ref="I7" r:id="rId3" display="Example"/>
    <hyperlink ref="E8" r:id="rId4" display="Ceiling Insulation"/>
    <hyperlink ref="B9" location="'Rebate Areas'!A1" display="Rebate Home"/>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Progress Energy Rebate Form&amp;RUniversity of Florid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3:18:01Z</dcterms:created>
  <dc:creator>ejdyke</dc:creator>
  <dc:description/>
  <dc:language>en-US</dc:language>
  <cp:lastModifiedBy>Stephany,Dustin J</cp:lastModifiedBy>
  <cp:lastPrinted>2021-01-15T17:07:35Z</cp:lastPrinted>
  <dcterms:modified xsi:type="dcterms:W3CDTF">2025-07-01T23:12:13Z</dcterms:modified>
  <cp:revision>0</cp:revision>
  <dc:subject/>
  <dc:title/>
</cp:coreProperties>
</file>