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Rebate Areas" sheetId="1" state="visible" r:id="rId2"/>
    <sheet name="Duct" sheetId="2" state="visible" r:id="rId3"/>
    <sheet name="Ceiling" sheetId="3" state="visible" r:id="rId4"/>
    <sheet name="Wall" sheetId="4" state="visible" r:id="rId5"/>
    <sheet name="ERV" sheetId="5" state="visible" r:id="rId6"/>
    <sheet name="DCV" sheetId="6" state="visible" r:id="rId7"/>
    <sheet name="Small HP" sheetId="7" state="visible" r:id="rId8"/>
    <sheet name="Large HP" sheetId="8" state="visible" r:id="rId9"/>
    <sheet name="PTAC" sheetId="9" state="visible" r:id="rId10"/>
    <sheet name="VTAC" sheetId="10" state="visible" r:id="rId11"/>
    <sheet name="VRF" sheetId="11" state="visible" r:id="rId12"/>
    <sheet name="Chillers" sheetId="12" state="visible" r:id="rId13"/>
  </sheets>
  <definedNames>
    <definedName function="false" hidden="false" localSheetId="2" name="_xlnm.Print_Area" vbProcedure="false">Ceiling!$B$1:$I$13</definedName>
    <definedName function="false" hidden="false" localSheetId="11" name="_xlnm.Print_Area" vbProcedure="false">Chillers!$A$1:$I$17</definedName>
    <definedName function="false" hidden="false" localSheetId="1" name="_xlnm.Print_Area" vbProcedure="false">Duct!$B$1:$I$12</definedName>
    <definedName function="false" hidden="false" localSheetId="4" name="_xlnm.Print_Area" vbProcedure="false">ERV!$B$1:$J$10</definedName>
    <definedName function="false" hidden="false" localSheetId="7" name="_xlnm.Print_Area" vbProcedure="false">'Large HP'!$B$1:$K$10</definedName>
    <definedName function="false" hidden="false" localSheetId="8" name="_xlnm.Print_Area" vbProcedure="false">PTAC!$B$1:$I$14</definedName>
    <definedName function="false" hidden="false" localSheetId="0" name="_xlnm.Print_Area" vbProcedure="false">'Rebate Areas'!$B$6:$F$24</definedName>
    <definedName function="false" hidden="false" localSheetId="6" name="_xlnm.Print_Area" vbProcedure="false">'Small HP'!$B$1:$H$17</definedName>
    <definedName function="false" hidden="false" localSheetId="3" name="_xlnm.Print_Area" vbProcedure="false">Wall!$B$1:$J$13</definedName>
    <definedName function="false" hidden="false" name="_xlfn_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03">
  <si>
    <r>
      <rPr>
        <b val="true"/>
        <i val="true"/>
        <sz val="11"/>
        <color rgb="FF000000"/>
        <rFont val="Calibri"/>
        <family val="2"/>
      </rPr>
      <t xml:space="preserve">Instructions:</t>
    </r>
    <r>
      <rPr>
        <i val="true"/>
        <sz val="11"/>
        <color rgb="FF000000"/>
        <rFont val="Calibri"/>
        <family val="2"/>
      </rPr>
      <t xml:space="preserve"> Below fill in the Project and Contact Information completely.  Next, mark an "X" for each potential rebate the project may be eligible for.  Grayed out boxes indicate ineligible programs for participation.  For each requested rebate, please either click the hyperlink to the right or visit the respective tab at the bottom of this spreadsheet.  Once all the required documentation has been gathered, please contact Sustainable Building Coordinator for processing.</t>
    </r>
  </si>
  <si>
    <t xml:space="preserve">2022 Duke Energy Rebate Program</t>
  </si>
  <si>
    <t xml:space="preserve">Project Information</t>
  </si>
  <si>
    <t xml:space="preserve">Project # and Name</t>
  </si>
  <si>
    <t xml:space="preserve">UF Building Name and Number </t>
  </si>
  <si>
    <t xml:space="preserve">Project Square Feet</t>
  </si>
  <si>
    <t xml:space="preserve">UF Project Manager</t>
  </si>
  <si>
    <t xml:space="preserve">Contact Information</t>
  </si>
  <si>
    <t xml:space="preserve">Item</t>
  </si>
  <si>
    <t xml:space="preserve">Retrofit</t>
  </si>
  <si>
    <t xml:space="preserve">New Construction</t>
  </si>
  <si>
    <t xml:space="preserve">Incentive Requirements</t>
  </si>
  <si>
    <t xml:space="preserve">Responsible Party</t>
  </si>
  <si>
    <t xml:space="preserve">Duct Check and Repair Program</t>
  </si>
  <si>
    <t xml:space="preserve">N/A</t>
  </si>
  <si>
    <t xml:space="preserve">Facilities Services</t>
  </si>
  <si>
    <t xml:space="preserve">Ceiling Insulation Upgrade</t>
  </si>
  <si>
    <t xml:space="preserve">Planning, Design &amp; Construction</t>
  </si>
  <si>
    <t xml:space="preserve">Wall Insulation Upgrade</t>
  </si>
  <si>
    <t xml:space="preserve">High Efficiency Energy Recovery Ventilation (ERV)</t>
  </si>
  <si>
    <t xml:space="preserve">Energy Recovery Ventilation</t>
  </si>
  <si>
    <t xml:space="preserve">Demand Control Ventilation</t>
  </si>
  <si>
    <t xml:space="preserve">Small Heat Pumps (&lt;65,000Btu/h)</t>
  </si>
  <si>
    <t xml:space="preserve">Small Heat Pumps</t>
  </si>
  <si>
    <r>
      <rPr>
        <sz val="11"/>
        <color rgb="FF000000"/>
        <rFont val="Calibri"/>
        <family val="2"/>
      </rPr>
      <t xml:space="preserve">Large Heat Pumps (</t>
    </r>
    <r>
      <rPr>
        <u val="single"/>
        <sz val="11"/>
        <color rgb="FF000000"/>
        <rFont val="Calibri"/>
        <family val="2"/>
      </rPr>
      <t xml:space="preserve">&gt;</t>
    </r>
    <r>
      <rPr>
        <sz val="11"/>
        <color rgb="FF000000"/>
        <rFont val="Calibri"/>
        <family val="2"/>
      </rPr>
      <t xml:space="preserve">65,000Btu/h) or Variable Refrigerant Flow (VRF)</t>
    </r>
  </si>
  <si>
    <t xml:space="preserve">Large Heat Pumps</t>
  </si>
  <si>
    <t xml:space="preserve">PTHPs &amp; PTACs</t>
  </si>
  <si>
    <t xml:space="preserve">PTHPs and PTACs</t>
  </si>
  <si>
    <t xml:space="preserve">Vertical Units Air Conditioners (VTAC) &amp; Heat Pumps (&gt;65,000 Btu/h)</t>
  </si>
  <si>
    <t xml:space="preserve">Single Package Vertical Units</t>
  </si>
  <si>
    <t xml:space="preserve">Variable Refrigerant Flow</t>
  </si>
  <si>
    <t xml:space="preserve">High Efficiency Chillers</t>
  </si>
  <si>
    <t xml:space="preserve">Updated:</t>
  </si>
  <si>
    <t xml:space="preserve">Customer Qualifications</t>
  </si>
  <si>
    <t xml:space="preserve">Required Documents for Submission Checklist</t>
  </si>
  <si>
    <t xml:space="preserve">Duct repairs must have both heating and cooling</t>
  </si>
  <si>
    <t xml:space="preserve">Invoices from contractor indicating system and total material costs</t>
  </si>
  <si>
    <t xml:space="preserve">Duct repairs and sealing must be done by Duke Energy Florida Approved Contractors (link)</t>
  </si>
  <si>
    <t xml:space="preserve">Contractor submit Duct Check form</t>
  </si>
  <si>
    <t xml:space="preserve">Example</t>
  </si>
  <si>
    <t xml:space="preserve">Commercial multifamily units count on a per unit basis. (top floors </t>
  </si>
  <si>
    <t xml:space="preserve">Duct Check Program</t>
  </si>
  <si>
    <r>
      <rPr>
        <sz val="11"/>
        <color rgb="FF000000"/>
        <rFont val="Calibri"/>
        <family val="2"/>
      </rPr>
      <t xml:space="preserve">Commercial multifamily units, if the contractor seals all joints and connections of the duct work, </t>
    </r>
    <r>
      <rPr>
        <u val="single"/>
        <sz val="11"/>
        <color rgb="FF000000"/>
        <rFont val="Calibri"/>
        <family val="2"/>
      </rPr>
      <t xml:space="preserve">no duct test is required</t>
    </r>
    <r>
      <rPr>
        <sz val="11"/>
        <color rgb="FF000000"/>
        <rFont val="Calibri"/>
        <family val="2"/>
      </rPr>
      <t xml:space="preserve">.</t>
    </r>
  </si>
  <si>
    <t xml:space="preserve">Rebate Home</t>
  </si>
  <si>
    <t xml:space="preserve">Rebate Calculation Estimator</t>
  </si>
  <si>
    <t xml:space="preserve">Measure</t>
  </si>
  <si>
    <t xml:space="preserve">Incentive</t>
  </si>
  <si>
    <t xml:space="preserve">Please identify the number of duct units tested</t>
  </si>
  <si>
    <t xml:space="preserve">Duct Test (1st Unit)</t>
  </si>
  <si>
    <t xml:space="preserve">Rebate from duct testing</t>
  </si>
  <si>
    <t xml:space="preserve">Duct Test (for each additional unit)</t>
  </si>
  <si>
    <t xml:space="preserve">Yes</t>
  </si>
  <si>
    <t xml:space="preserve">Do the duct units repaired have electrical heat installed in it?</t>
  </si>
  <si>
    <t xml:space="preserve">Duct Repair non-ducted electrical heat (max)</t>
  </si>
  <si>
    <t xml:space="preserve">No</t>
  </si>
  <si>
    <t xml:space="preserve">What is the repair costs for repairing ducts</t>
  </si>
  <si>
    <t xml:space="preserve">Duct Repair ducted electrical heat (max)</t>
  </si>
  <si>
    <t xml:space="preserve">Maybe</t>
  </si>
  <si>
    <t xml:space="preserve">Rebate from fixing duct work</t>
  </si>
  <si>
    <t xml:space="preserve">Duct Sealing</t>
  </si>
  <si>
    <t xml:space="preserve">Are these ducts going to be sealed? </t>
  </si>
  <si>
    <t xml:space="preserve">Rebate for sealing duct work</t>
  </si>
  <si>
    <t xml:space="preserve">Total Potential Rebates</t>
  </si>
  <si>
    <t xml:space="preserve">DAVID: DEF Rebates states that all maintenance measures have been eliminated…. Please confirm that this item still remains</t>
  </si>
  <si>
    <t xml:space="preserve">Building must be at least 2 years old</t>
  </si>
  <si>
    <t xml:space="preserve">Eligible facilities must have electric air conditioning and  electric heating (non-portable)</t>
  </si>
  <si>
    <t xml:space="preserve">Substantial Completion 
or Certificate of Occupancy form</t>
  </si>
  <si>
    <t xml:space="preserve">Existing insulation must have an weighted average of less than or equal to R-12</t>
  </si>
  <si>
    <t xml:space="preserve">FINAL R-Value of Upgraded Insulation</t>
  </si>
  <si>
    <t xml:space="preserve">Must bring insulation to at least R-38</t>
  </si>
  <si>
    <t xml:space="preserve">Floor plan with Ceiling Area (SF)</t>
  </si>
  <si>
    <t xml:space="preserve">Area must be at least 500sf</t>
  </si>
  <si>
    <t xml:space="preserve">Contractors Submittal (specs/datasheets) </t>
  </si>
  <si>
    <t xml:space="preserve">Ceiling Insulation</t>
  </si>
  <si>
    <t xml:space="preserve">Please indicate the R-Value of the Ceiling insulation</t>
  </si>
  <si>
    <t xml:space="preserve">R-</t>
  </si>
  <si>
    <t xml:space="preserve">R-12 to R-38</t>
  </si>
  <si>
    <t xml:space="preserve">Please enter the total SF of celing area</t>
  </si>
  <si>
    <t xml:space="preserve">SF</t>
  </si>
  <si>
    <t xml:space="preserve">Total Potential Rebate</t>
  </si>
  <si>
    <t xml:space="preserve">Substantial Completion or Certificate of Occupancy form</t>
  </si>
  <si>
    <t xml:space="preserve">Existing insulation must have an weighted average of less than or equal to R-16</t>
  </si>
  <si>
    <t xml:space="preserve">Must bring insulation to at least R-20</t>
  </si>
  <si>
    <t xml:space="preserve">Wall Insulation</t>
  </si>
  <si>
    <t xml:space="preserve">Please indicate the R-Value of the Wall insulation</t>
  </si>
  <si>
    <t xml:space="preserve">R-16 to R-20</t>
  </si>
  <si>
    <t xml:space="preserve">Please enter the total SF of wall area</t>
  </si>
  <si>
    <t xml:space="preserve">yes</t>
  </si>
  <si>
    <t xml:space="preserve">Confirm ERV unit has an Air Conditioning, Heating, and Refrigeration Institute (AHRI) 1060 rating is greater than 65% winter/heating effectiveness (@ 100% air flow), 
**This is typically provided by the Engineer Of Record**</t>
  </si>
  <si>
    <t xml:space="preserve">Invoices from contractor indicating system, ERV Quantities and total material costs</t>
  </si>
  <si>
    <t xml:space="preserve">ERV must have a minimum of 450 CFM per unit.</t>
  </si>
  <si>
    <t xml:space="preserve">Contractor submittals with AHRI 1060 Rating (SCFM), Winter effectiveness (%)</t>
  </si>
  <si>
    <t xml:space="preserve">Substantial Completion or 
Certificate of Operation form</t>
  </si>
  <si>
    <t xml:space="preserve">High Efficiency Energy Recovery Ventilation</t>
  </si>
  <si>
    <t xml:space="preserve">Please confirm that the ERV has the AHRI 1060 Winter Effectiveness rating over 65%</t>
  </si>
  <si>
    <t xml:space="preserve">No electric heat</t>
  </si>
  <si>
    <t xml:space="preserve">Please identify the size of the ERV measured in CFM</t>
  </si>
  <si>
    <t xml:space="preserve">With electric heat</t>
  </si>
  <si>
    <t xml:space="preserve">Potential Rebate</t>
  </si>
  <si>
    <t xml:space="preserve">HVAC equipment must be electric, and area where DCV is installed to be less than 500sf</t>
  </si>
  <si>
    <t xml:space="preserve">Invoice memo from contractor indicating material costs of DCV </t>
  </si>
  <si>
    <t xml:space="preserve">Provide an engineering report documenting the projected HVAC tonnage reduction.
**Typically this is provided by the Engineer of Record**</t>
  </si>
  <si>
    <t xml:space="preserve">Contractor's Submittal with system size (tons) and performance</t>
  </si>
  <si>
    <t xml:space="preserve">The incentive rebate will not exceed 50% of the total HVAC project or service cost</t>
  </si>
  <si>
    <t xml:space="preserve">Engineering report documenting DCV system and projected HVAC tonnage reduction.</t>
  </si>
  <si>
    <t xml:space="preserve">Please indicate the tonnage reduction identified in the engineered calculations </t>
  </si>
  <si>
    <t xml:space="preserve">w/o electric heat</t>
  </si>
  <si>
    <t xml:space="preserve">w/ electric heat</t>
  </si>
  <si>
    <r>
      <rPr>
        <b val="true"/>
        <sz val="18"/>
        <color rgb="FF000000"/>
        <rFont val="Calibri"/>
        <family val="2"/>
      </rPr>
      <t xml:space="preserve">Small Heat Pump (&lt;65,000Btu/h or </t>
    </r>
    <r>
      <rPr>
        <b val="true"/>
        <u val="single"/>
        <sz val="18"/>
        <color rgb="FF000000"/>
        <rFont val="Calibri"/>
        <family val="2"/>
      </rPr>
      <t xml:space="preserve">5.5 tons</t>
    </r>
    <r>
      <rPr>
        <b val="true"/>
        <sz val="18"/>
        <color rgb="FF000000"/>
        <rFont val="Calibri"/>
        <family val="2"/>
      </rPr>
      <t xml:space="preserve">)</t>
    </r>
  </si>
  <si>
    <t xml:space="preserve">*</t>
  </si>
  <si>
    <r>
      <rPr>
        <b val="true"/>
        <sz val="11"/>
        <color rgb="FF000000"/>
        <rFont val="Calibri"/>
        <family val="2"/>
      </rPr>
      <t xml:space="preserve">Replacing Resistance Heat:
</t>
    </r>
    <r>
      <rPr>
        <sz val="11"/>
        <color rgb="FF000000"/>
        <rFont val="Calibri"/>
        <family val="2"/>
      </rPr>
      <t xml:space="preserve">Required cooling efficiency of 15 SEER and a minimum heating efficiency of 8.2 HSPF</t>
    </r>
  </si>
  <si>
    <t xml:space="preserve">Contractor invoice indicating system (make &amp; model), total number of units and material costs</t>
  </si>
  <si>
    <r>
      <rPr>
        <b val="true"/>
        <sz val="11"/>
        <color rgb="FF000000"/>
        <rFont val="Calibri"/>
        <family val="2"/>
      </rPr>
      <t xml:space="preserve">Replacing Heat Pump:
</t>
    </r>
    <r>
      <rPr>
        <sz val="11"/>
        <color rgb="FF000000"/>
        <rFont val="Calibri"/>
        <family val="2"/>
      </rPr>
      <t xml:space="preserve">Required cooling efficiency of 15 SEER and a minimum heating efficiency of 8.2 HSPF</t>
    </r>
  </si>
  <si>
    <t xml:space="preserve">Contractor submittals</t>
  </si>
  <si>
    <t xml:space="preserve">NOTES</t>
  </si>
  <si>
    <t xml:space="preserve">If the capacity of the high-efficiency unit differs from that of the original unit - or if the high-efficiency unit is adding cooling to previously unconditined space - then cooling and heating load calculations must also be performed</t>
  </si>
  <si>
    <t xml:space="preserve">Small Heat Pump</t>
  </si>
  <si>
    <t xml:space="preserve">Heat pump must be all electric</t>
  </si>
  <si>
    <t xml:space="preserve">All equipment must be new and not refurbished, previously installed, or used</t>
  </si>
  <si>
    <r>
      <rPr>
        <b val="true"/>
        <sz val="10"/>
        <rFont val="Calibri"/>
        <family val="2"/>
      </rPr>
      <t xml:space="preserve">SMALL HEAT PUMPS </t>
    </r>
    <r>
      <rPr>
        <sz val="10"/>
        <rFont val="Calibri"/>
        <family val="2"/>
      </rPr>
      <t xml:space="preserve">(≤ 65,000 Btu/h)</t>
    </r>
  </si>
  <si>
    <t xml:space="preserve">Minimum Cooling Efficiency (SEER)</t>
  </si>
  <si>
    <t xml:space="preserve">Minimum Heating Efficiency (HSPF)</t>
  </si>
  <si>
    <t xml:space="preserve">Incentive per ton</t>
  </si>
  <si>
    <t xml:space="preserve">(SEER)</t>
  </si>
  <si>
    <t xml:space="preserve">(HSPF)</t>
  </si>
  <si>
    <t xml:space="preserve">(per ton)</t>
  </si>
  <si>
    <t xml:space="preserve">Please identify the total size (in tons) of the heat pump(s) that meet min performance</t>
  </si>
  <si>
    <r>
      <rPr>
        <b val="true"/>
        <sz val="18"/>
        <color rgb="FF000000"/>
        <rFont val="Calibri"/>
        <family val="2"/>
      </rPr>
      <t xml:space="preserve">Large Heat Pumps (&gt; 65,000 Btu/h or &gt; </t>
    </r>
    <r>
      <rPr>
        <b val="true"/>
        <u val="single"/>
        <sz val="18"/>
        <color rgb="FF000000"/>
        <rFont val="Calibri"/>
        <family val="2"/>
      </rPr>
      <t xml:space="preserve">5.5 tons</t>
    </r>
    <r>
      <rPr>
        <b val="true"/>
        <sz val="18"/>
        <color rgb="FF000000"/>
        <rFont val="Calibri"/>
        <family val="2"/>
      </rPr>
      <t xml:space="preserve">)</t>
    </r>
  </si>
  <si>
    <t xml:space="preserve">Unitary AC and Heat Pumps &gt; 65,000 Btu/h</t>
  </si>
  <si>
    <t xml:space="preserve">Variable Refrigerant Flow Multi-Split AC &amp; Heat Pump</t>
  </si>
  <si>
    <t xml:space="preserve">Ensure all equipment meets Air Conditioning, Heating, and Refrigeration Institute (AHRI) certification efficeency data at Standard Rating Conditions 
AHRI 210/240-94 for units &lt;135,000 Btu/h 
AHRI 340/360 for units &gt; 135,000 Btu/h</t>
  </si>
  <si>
    <t xml:space="preserve">Equipment Type and Size Range</t>
  </si>
  <si>
    <t xml:space="preserve">2017 State Energy Code Standard</t>
  </si>
  <si>
    <t xml:space="preserve">Minimum Efficiency Eligible for Incentive</t>
  </si>
  <si>
    <t xml:space="preserve">Heating Type</t>
  </si>
  <si>
    <t xml:space="preserve">Confirm that cooling and heating load calculation are performed if the capacity of the high efficiency unit differs from that of the original unit or if the high efficiency unit is adding cooling or heating to previously unconditioned space.</t>
  </si>
  <si>
    <t xml:space="preserve">Air- Cooled</t>
  </si>
  <si>
    <t xml:space="preserve">Air Conditioner</t>
  </si>
  <si>
    <t xml:space="preserve">Heat Pump</t>
  </si>
  <si>
    <t xml:space="preserve">(Efficiencies exceed code by at least 10%)</t>
  </si>
  <si>
    <t xml:space="preserve">VRF Multi-Split 
(Air Cooled)</t>
  </si>
  <si>
    <t xml:space="preserve">Single Package Vertical Units also qualify for this rebate</t>
  </si>
  <si>
    <t xml:space="preserve">65,000-135,000 Btu/h
(5.5 - 11.25 tons)</t>
  </si>
  <si>
    <t xml:space="preserve">11.2 EER</t>
  </si>
  <si>
    <t xml:space="preserve">11.0 EER          3.3 COP</t>
  </si>
  <si>
    <t xml:space="preserve">12.1 EER or 
3.63 COP</t>
  </si>
  <si>
    <t xml:space="preserve">&lt;65,000Btu/h
(&lt;5.5 tons)</t>
  </si>
  <si>
    <t xml:space="preserve">All</t>
  </si>
  <si>
    <t xml:space="preserve">14.3 SEER</t>
  </si>
  <si>
    <t xml:space="preserve">Unitary AC Units &amp; Heat Pumps (&gt;65,000)</t>
  </si>
  <si>
    <t xml:space="preserve">135,001 – 240,000 Btu/h 
(11.25 - 20 tons)</t>
  </si>
  <si>
    <t xml:space="preserve">11.0 EER</t>
  </si>
  <si>
    <t xml:space="preserve">10.6 EER 
3.2 COP</t>
  </si>
  <si>
    <t xml:space="preserve">11.69 EER or 
3.52 COP</t>
  </si>
  <si>
    <t xml:space="preserve">No heating or Electric Resistance
All other types</t>
  </si>
  <si>
    <t xml:space="preserve">12.3 EER
12.1 EER</t>
  </si>
  <si>
    <t xml:space="preserve">240,001 – 760,000 Btu/h
(20 - 63.3 tons)</t>
  </si>
  <si>
    <t xml:space="preserve">10.0 EER</t>
  </si>
  <si>
    <t xml:space="preserve">9.5 EER            3.2 COP</t>
  </si>
  <si>
    <t xml:space="preserve">10.63 EER of
3.27 COP</t>
  </si>
  <si>
    <t xml:space="preserve">12.3 EER
11.8 EER</t>
  </si>
  <si>
    <t xml:space="preserve">Unit</t>
  </si>
  <si>
    <t xml:space="preserve">&gt;760,000 Btu/h
(63.3 tons)</t>
  </si>
  <si>
    <t xml:space="preserve">9.7 EER</t>
  </si>
  <si>
    <t xml:space="preserve">10.31 EER of
3.52 COP</t>
  </si>
  <si>
    <t xml:space="preserve">11.0 EER
10.7 EER</t>
  </si>
  <si>
    <t xml:space="preserve">Please identify the number of AHU units associated to the project</t>
  </si>
  <si>
    <t xml:space="preserve">Large AC Units and Heat Pumps</t>
  </si>
  <si>
    <t xml:space="preserve">Per ton</t>
  </si>
  <si>
    <t xml:space="preserve">Water-Cooled</t>
  </si>
  <si>
    <t xml:space="preserve">VRF Multi-Split 
Heat Pump</t>
  </si>
  <si>
    <t xml:space="preserve">12.1 EER</t>
  </si>
  <si>
    <t xml:space="preserve">13.3 EER</t>
  </si>
  <si>
    <t xml:space="preserve">14.3 SEER
8.4 HSPF</t>
  </si>
  <si>
    <t xml:space="preserve">135,000 - 240,000 Btu/h
(11.25 - 20 tons)</t>
  </si>
  <si>
    <t xml:space="preserve">12.5 EER</t>
  </si>
  <si>
    <t xml:space="preserve">13.7 EER</t>
  </si>
  <si>
    <t xml:space="preserve">12.0 EER/3.6 COP
11.8 EER/3.6 COP</t>
  </si>
  <si>
    <t xml:space="preserve">240,000 - 760,000 Btu/h
(20 - 63.3 tons)</t>
  </si>
  <si>
    <t xml:space="preserve">12.4 EER</t>
  </si>
  <si>
    <t xml:space="preserve">13.6 EER</t>
  </si>
  <si>
    <t xml:space="preserve">11.6 EER/3.6 COP
11.4 EER/3.5 COP</t>
  </si>
  <si>
    <t xml:space="preserve">over 760,000 Btu/h
(over 63.3 tons)</t>
  </si>
  <si>
    <t xml:space="preserve">12.2 EER</t>
  </si>
  <si>
    <t xml:space="preserve">13.4 EER</t>
  </si>
  <si>
    <t xml:space="preserve">10.4 EER/3.5 COP
10.2 EER/3.5 COP</t>
  </si>
  <si>
    <t xml:space="preserve">=IF(OR($D$11=4,$D$11&gt;4),D12,"")</t>
  </si>
  <si>
    <t xml:space="preserve">MBH</t>
  </si>
  <si>
    <t xml:space="preserve">MBTU/H</t>
  </si>
  <si>
    <t xml:space="preserve">BTU/H</t>
  </si>
  <si>
    <t xml:space="preserve">Tons</t>
  </si>
  <si>
    <t xml:space="preserve">Packaged Terminal Heat Pumps (PTHPs) &amp; Packaged Terminal Air Conditioners (PTACs)</t>
  </si>
  <si>
    <t xml:space="preserve">PACKAGED TERMINAL AIR CONDITONERS (PTACs) 
(AHRI 310/380 Test Standards)</t>
  </si>
  <si>
    <r>
      <rPr>
        <b val="true"/>
        <sz val="10"/>
        <color rgb="FF000000"/>
        <rFont val="Calibri"/>
        <family val="2"/>
      </rPr>
      <t xml:space="preserve">PACKAGED TERMINAL HEAT PUMPS (PTHPs) </t>
    </r>
    <r>
      <rPr>
        <b val="true"/>
        <i val="true"/>
        <u val="single"/>
        <sz val="12"/>
        <color rgb="FF000000"/>
        <rFont val="Calibri"/>
        <family val="2"/>
      </rPr>
      <t xml:space="preserve">Replacing</t>
    </r>
    <r>
      <rPr>
        <b val="true"/>
        <i val="true"/>
        <sz val="12"/>
        <color rgb="FF000000"/>
        <rFont val="Calibri"/>
        <family val="2"/>
      </rPr>
      <t xml:space="preserve"> PTACs  
(AHRI 310/380 Test Standards)</t>
    </r>
  </si>
  <si>
    <t xml:space="preserve">Provide an itemized inventory of equipment installed and Air Conditioning, Heating, and Refrigeration Institute (AHRI) certification data at Standard Rating Conditions (AHRI 310/380)</t>
  </si>
  <si>
    <t xml:space="preserve">Cooling Capacity (Btu/h)</t>
  </si>
  <si>
    <t xml:space="preserve">Cooling Efficiency (EER)</t>
  </si>
  <si>
    <t xml:space="preserve">Heating Efficiency (COP)</t>
  </si>
  <si>
    <t xml:space="preserve">Cooling load calculations msut be performed if the capacity of the high efficiency unit differs from that of the original unit or if the high efficiency unit is adding cooling to previously unconditioned space.</t>
  </si>
  <si>
    <t xml:space="preserve">Contractor's submittal</t>
  </si>
  <si>
    <t xml:space="preserve">Minimum Efficiency Eligible for Incentive      
(Must be 25% more efficient than Current Fl Energy Code)   </t>
  </si>
  <si>
    <t xml:space="preserve">PTAC</t>
  </si>
  <si>
    <t xml:space="preserve">All Capacities</t>
  </si>
  <si>
    <r>
      <rPr>
        <sz val="10"/>
        <color rgb="FF000000"/>
        <rFont val="Calibri"/>
        <family val="2"/>
      </rPr>
      <t xml:space="preserve">Formula for minimum Efficiency for an Incentive
(14-(0.3 x Cap/1000)) x 1.25
</t>
    </r>
    <r>
      <rPr>
        <b val="true"/>
        <sz val="10"/>
        <color rgb="FF000000"/>
        <rFont val="Calibri"/>
        <family val="2"/>
      </rPr>
      <t xml:space="preserve">Example</t>
    </r>
    <r>
      <rPr>
        <sz val="10"/>
        <color rgb="FF000000"/>
        <rFont val="Calibri"/>
        <family val="2"/>
      </rPr>
      <t xml:space="preserve"> - 8,000 Btu Unit
(14-(0.3x8)) x1.25
(14-2.4) x1.25
11.6 x 1.25
14.5 EER</t>
    </r>
  </si>
  <si>
    <r>
      <rPr>
        <sz val="10"/>
        <color rgb="FF000000"/>
        <rFont val="Calibri"/>
        <family val="2"/>
      </rPr>
      <t xml:space="preserve">Formula for minimum Efficiency for an Incentive
(10.9 - (0.213 x Cap/1000)) x 1.25
</t>
    </r>
    <r>
      <rPr>
        <b val="true"/>
        <sz val="10"/>
        <color rgb="FF000000"/>
        <rFont val="Calibri"/>
        <family val="2"/>
      </rPr>
      <t xml:space="preserve">Example</t>
    </r>
    <r>
      <rPr>
        <sz val="10"/>
        <color rgb="FF000000"/>
        <rFont val="Calibri"/>
        <family val="2"/>
      </rPr>
      <t xml:space="preserve"> - 8,000 Btu Unit
(10.9 - (0.213x8)) x1.25
(10.9 – 1.7) x 1.25
9.19 x 1.25
11.49 EER</t>
    </r>
  </si>
  <si>
    <t xml:space="preserve">PTHP</t>
  </si>
  <si>
    <r>
      <rPr>
        <sz val="10"/>
        <color rgb="FF000000"/>
        <rFont val="Calibri"/>
        <family val="2"/>
      </rPr>
      <t xml:space="preserve">Formula for minimum Efficiency for an Incentive                               
</t>
    </r>
    <r>
      <rPr>
        <sz val="9"/>
        <color rgb="FF000000"/>
        <rFont val="Calibri"/>
        <family val="2"/>
      </rPr>
      <t xml:space="preserve">(14- (0.3 x Cap/1000)) x 1.25 EER</t>
    </r>
    <r>
      <rPr>
        <sz val="10"/>
        <color rgb="FF000000"/>
        <rFont val="Calibri"/>
        <family val="2"/>
      </rPr>
      <t xml:space="preserve">          
</t>
    </r>
    <r>
      <rPr>
        <b val="true"/>
        <sz val="10"/>
        <color rgb="FF000000"/>
        <rFont val="Calibri"/>
        <family val="2"/>
      </rPr>
      <t xml:space="preserve">Example</t>
    </r>
    <r>
      <rPr>
        <sz val="10"/>
        <color rgb="FF000000"/>
        <rFont val="Calibri"/>
        <family val="2"/>
      </rPr>
      <t xml:space="preserve"> - 8,000 Btu Unit             
(14 - (0.3 x 8)) x 1.25                   
(14 - 2.4) x 1.25                                 
11.6 x 1.25                                      
14.5 EER</t>
    </r>
  </si>
  <si>
    <r>
      <rPr>
        <sz val="10"/>
        <color rgb="FF000000"/>
        <rFont val="Calibri"/>
        <family val="2"/>
      </rPr>
      <t xml:space="preserve">Formula for minimum Efficiency for an Incentive                            
</t>
    </r>
    <r>
      <rPr>
        <sz val="9"/>
        <color rgb="FF000000"/>
        <rFont val="Calibri"/>
        <family val="2"/>
      </rPr>
      <t xml:space="preserve">(10.8 - (0.213 x Cap/1000)) x 1.25 EER</t>
    </r>
    <r>
      <rPr>
        <sz val="10"/>
        <color rgb="FF000000"/>
        <rFont val="Calibri"/>
        <family val="2"/>
      </rPr>
      <t xml:space="preserve">    </t>
    </r>
    <r>
      <rPr>
        <b val="true"/>
        <sz val="10"/>
        <color rgb="FF000000"/>
        <rFont val="Calibri"/>
        <family val="2"/>
      </rPr>
      <t xml:space="preserve"> 
Example</t>
    </r>
    <r>
      <rPr>
        <sz val="10"/>
        <color rgb="FF000000"/>
        <rFont val="Calibri"/>
        <family val="2"/>
      </rPr>
      <t xml:space="preserve"> - 8,000 Btu Unit          
(10.8 - (0.213 x 8)) x 1.25       
(10.8 – 1.7) x 1.25                           
9.1 x 1.25                                    
11.37 EER </t>
    </r>
  </si>
  <si>
    <r>
      <rPr>
        <sz val="10"/>
        <color rgb="FF000000"/>
        <rFont val="Calibri"/>
        <family val="2"/>
      </rPr>
      <t xml:space="preserve">Formula for minimum Efficiency for an Incentive
</t>
    </r>
    <r>
      <rPr>
        <sz val="9"/>
        <color rgb="FF000000"/>
        <rFont val="Calibri"/>
        <family val="2"/>
      </rPr>
      <t xml:space="preserve">(3.2- (0.026 x Cap/1000)) x 1.25 COP </t>
    </r>
    <r>
      <rPr>
        <sz val="10"/>
        <color rgb="FF000000"/>
        <rFont val="Calibri"/>
        <family val="2"/>
      </rPr>
      <t xml:space="preserve">      
</t>
    </r>
    <r>
      <rPr>
        <b val="true"/>
        <sz val="10"/>
        <color rgb="FF000000"/>
        <rFont val="Calibri"/>
        <family val="2"/>
      </rPr>
      <t xml:space="preserve">
Example</t>
    </r>
    <r>
      <rPr>
        <sz val="10"/>
        <color rgb="FF000000"/>
        <rFont val="Calibri"/>
        <family val="2"/>
      </rPr>
      <t xml:space="preserve"> - 8,000 Btu Unit              
(3.2- (0.026 x 8)) x 1.25              
(3.2 - .2) x 1.25                               
3. x 1.25                                               
3.75 COP</t>
    </r>
  </si>
  <si>
    <r>
      <rPr>
        <sz val="10"/>
        <color rgb="FF000000"/>
        <rFont val="Calibri"/>
        <family val="2"/>
      </rPr>
      <t xml:space="preserve">Formula for minimum Efficiency for an Incentive                             
</t>
    </r>
    <r>
      <rPr>
        <sz val="9"/>
        <color rgb="FF000000"/>
        <rFont val="Calibri"/>
        <family val="2"/>
      </rPr>
      <t xml:space="preserve">(2.9 - (0.026 x Cap/1000)) x 1.25 COP</t>
    </r>
    <r>
      <rPr>
        <sz val="10"/>
        <color rgb="FF000000"/>
        <rFont val="Calibri"/>
        <family val="2"/>
      </rPr>
      <t xml:space="preserve">        
</t>
    </r>
    <r>
      <rPr>
        <b val="true"/>
        <sz val="10"/>
        <color rgb="FF000000"/>
        <rFont val="Calibri"/>
        <family val="2"/>
      </rPr>
      <t xml:space="preserve">Example</t>
    </r>
    <r>
      <rPr>
        <sz val="10"/>
        <color rgb="FF000000"/>
        <rFont val="Calibri"/>
        <family val="2"/>
      </rPr>
      <t xml:space="preserve"> - 8,000 Btu Unit            
(2.9 - (0.026 x 8)) x 1.25         
(2.9 - .2) x 1.25                              
3.1 x 1.25                                          
3.87 COP</t>
    </r>
  </si>
  <si>
    <t xml:space="preserve">*No rebates are available for replacing PTHP’s</t>
  </si>
  <si>
    <t xml:space="preserve">Please indicate if this project is either New Construction or Retrofit</t>
  </si>
  <si>
    <t xml:space="preserve">PTACs replacing less efficent PTAC (per ton)</t>
  </si>
  <si>
    <t xml:space="preserve">Is the project using Packaged Terminal Air Conditioners (PTACs) or Packaged Terminal Heat Pumps (PTHPs)?</t>
  </si>
  <si>
    <t xml:space="preserve">PTHP replacing PTACs (per ton)</t>
  </si>
  <si>
    <t xml:space="preserve">Please indicate the total number of units (max 5)</t>
  </si>
  <si>
    <t xml:space="preserve">Vertical Terminal Air Conditioner and Heat Pump</t>
  </si>
  <si>
    <t xml:space="preserve">Single–Package Vertical Straight Cool and Heat Pump  (ASHRAE Standard 90.1-2004)</t>
  </si>
  <si>
    <t xml:space="preserve">All equipment installations shall exceed the minimum efficiency requirements set by federal, state, and local code by 10%. </t>
  </si>
  <si>
    <t xml:space="preserve">Exanple</t>
  </si>
  <si>
    <t xml:space="preserve">Cooling Capacity</t>
  </si>
  <si>
    <t xml:space="preserve">&lt; 65,000 Btu/h
&lt; 5.5 Tons</t>
  </si>
  <si>
    <t xml:space="preserve">65,000 - 135,000 Btu/h
5.5 - 11.25 Tons</t>
  </si>
  <si>
    <t xml:space="preserve">135,000 - 240,000 Btu/h
11.25 - 20 Tons</t>
  </si>
  <si>
    <t xml:space="preserve">"For straight cooled equipment just EER only as COP is not required"</t>
  </si>
  <si>
    <t xml:space="preserve">Does the VTAC meet or exceed the heating/cooling requirements found in the table to the right?  </t>
  </si>
  <si>
    <t xml:space="preserve">Replacing heat pump</t>
  </si>
  <si>
    <t xml:space="preserve">per ton</t>
  </si>
  <si>
    <t xml:space="preserve">Do these heat pumps have heat resistance? </t>
  </si>
  <si>
    <t xml:space="preserve">Replacing resistance heat</t>
  </si>
  <si>
    <t xml:space="preserve">What is the size of the units being replaced (in tons)?</t>
  </si>
  <si>
    <t xml:space="preserve">Variable Refrigerant Flow (Air Conditioning and Heat Pumps)</t>
  </si>
  <si>
    <t xml:space="preserve">Customer Requirements</t>
  </si>
  <si>
    <t xml:space="preserve">Variable Refrigerant Flow Multi-Split Air Conditioners and Heat Pumps</t>
  </si>
  <si>
    <t xml:space="preserve">All equipment installations shall exceed the minimum efficiency requirements set by federal, state, and local code by 10%
</t>
  </si>
  <si>
    <t xml:space="preserve">Equipment Type</t>
  </si>
  <si>
    <t xml:space="preserve">Contractors submittal</t>
  </si>
  <si>
    <t xml:space="preserve">VFR 
Multi-Split AC’s 
(Air Cooled)</t>
  </si>
  <si>
    <t xml:space="preserve">&lt; 65,000 (Btu/h)
5.5 (tons)</t>
  </si>
  <si>
    <t xml:space="preserve">&gt; 65,000 - 135,000 (Btu/h)
5.5 - 11.25 (tons)</t>
  </si>
  <si>
    <t xml:space="preserve">No Heating – or has Electric resistance heating                 </t>
  </si>
  <si>
    <t xml:space="preserve">12.3 EER                   </t>
  </si>
  <si>
    <t xml:space="preserve">All other types of heating</t>
  </si>
  <si>
    <t xml:space="preserve">135,000 - 240,000 (Btu/h)
11.25 - 20 (tons)</t>
  </si>
  <si>
    <t xml:space="preserve">12.1 EER              </t>
  </si>
  <si>
    <t xml:space="preserve">11.8 EER</t>
  </si>
  <si>
    <t xml:space="preserve">Does the VRF system meet the minimumim efficiencies shown in the chart to the right? </t>
  </si>
  <si>
    <t xml:space="preserve">Variable </t>
  </si>
  <si>
    <t xml:space="preserve">240,000 - 760,000 (Btu/h)
20 - 63.3 (tons)</t>
  </si>
  <si>
    <t xml:space="preserve">11.0 EER                                  </t>
  </si>
  <si>
    <t xml:space="preserve">Please identify the total cooling capacity of the VRF being installed (in tons)</t>
  </si>
  <si>
    <t xml:space="preserve">10.7 EER</t>
  </si>
  <si>
    <t xml:space="preserve">VFR 
Multi-Split Heat Pumps 
(Air Cooled)</t>
  </si>
  <si>
    <t xml:space="preserve">12 EER
3.6 COP            </t>
  </si>
  <si>
    <t xml:space="preserve">11.8 EER
3.6 COP</t>
  </si>
  <si>
    <t xml:space="preserve">No Heating – or has Electric resistance heating                </t>
  </si>
  <si>
    <t xml:space="preserve">11.6 EER
3.6 COP                     </t>
  </si>
  <si>
    <t xml:space="preserve"> All other types of heating</t>
  </si>
  <si>
    <t xml:space="preserve">11.4 EER
3.5 COP</t>
  </si>
  <si>
    <t xml:space="preserve">10.4 EER
3.5 COP                             </t>
  </si>
  <si>
    <t xml:space="preserve">10.2 EER
3.5 COP</t>
  </si>
  <si>
    <t xml:space="preserve">NOTE: Water-cooled EER is at Standard Rating of 85° F entering water</t>
  </si>
  <si>
    <t xml:space="preserve">EEB Incentive Eligibility Requirements</t>
  </si>
  <si>
    <t xml:space="preserve">Chiller efficiencies and performance specifications should be calculated at Air Conditioning, Heating, and Refrigeration Institute (AHRI) test conditions (550/590 Test Standards.)
</t>
  </si>
  <si>
    <t xml:space="preserve">AIR COOLED AND WATER COOLED ELECTRIC CHILLERS 
(AHRI 550/590 Test Standards)</t>
  </si>
  <si>
    <t xml:space="preserve">For air cooled and water cooled electric chillers, confirm that cooling load calculations are performed if the capacity of the high efficiency unit differs from that of the original unit or if the high efficiency uint is adding cooling to previously unconditioned space.</t>
  </si>
  <si>
    <t xml:space="preserve">Chiller Type and Size Range</t>
  </si>
  <si>
    <t xml:space="preserve">Full Load 
vs 
Part Load</t>
  </si>
  <si>
    <t xml:space="preserve">Minimum efficiency can beat either Full Load (FL)or Integrated Part Load Value (IPLV).</t>
  </si>
  <si>
    <t xml:space="preserve">Water Cooled Operated Centrifugal</t>
  </si>
  <si>
    <t xml:space="preserve">Under 150 tons</t>
  </si>
  <si>
    <t xml:space="preserve">Full Load:
Integrated Part Load:</t>
  </si>
  <si>
    <t xml:space="preserve">0.61 kW/ton
0.55 kW/ton</t>
  </si>
  <si>
    <t xml:space="preserve">0.54 kW/ton
0.49 kW/ton</t>
  </si>
  <si>
    <t xml:space="preserve">150-300 tons</t>
  </si>
  <si>
    <t xml:space="preserve">300-400 tons</t>
  </si>
  <si>
    <t xml:space="preserve">0.56 kW/ton
0.52 kW/ton</t>
  </si>
  <si>
    <t xml:space="preserve">0.50 kW/ton
0.46 kW/ton</t>
  </si>
  <si>
    <t xml:space="preserve">Please identify the total cooling capacity of the chiller being installed (in tons)</t>
  </si>
  <si>
    <t xml:space="preserve">Air and Water cooled</t>
  </si>
  <si>
    <t xml:space="preserve">400-600 tons</t>
  </si>
  <si>
    <t xml:space="preserve">0.56 kW/ton
0.50 kW/ton</t>
  </si>
  <si>
    <t xml:space="preserve">0.50 kW/ton
0.45 kW/ton</t>
  </si>
  <si>
    <t xml:space="preserve">Over 600 tons</t>
  </si>
  <si>
    <t xml:space="preserve">Water Cooled Positive Displacement</t>
  </si>
  <si>
    <t xml:space="preserve">Under 75 tons</t>
  </si>
  <si>
    <t xml:space="preserve">0.75 kW/ton
0.60 kW/ton</t>
  </si>
  <si>
    <t xml:space="preserve">0.67 kW/ton
0.54 kW/ton</t>
  </si>
  <si>
    <t xml:space="preserve">75-150 tons</t>
  </si>
  <si>
    <t xml:space="preserve">0.72 kW/ton
0.56 kW/ton</t>
  </si>
  <si>
    <t xml:space="preserve">0.64 kW/ton
0.504 kW/ton</t>
  </si>
  <si>
    <t xml:space="preserve">0.66 kW/ton
0.54 kW/ton</t>
  </si>
  <si>
    <t xml:space="preserve">0.59 kW/ton
0.48 kW/ton</t>
  </si>
  <si>
    <t xml:space="preserve">300-600 tons</t>
  </si>
  <si>
    <t xml:space="preserve">0.61 kW/ton
0.52 kW/ton</t>
  </si>
  <si>
    <t xml:space="preserve">0.54 kW/ton
0.46 kW/ton</t>
  </si>
  <si>
    <t xml:space="preserve">Air Cooled</t>
  </si>
  <si>
    <t xml:space="preserve">10.10 EER
13.70 EER</t>
  </si>
  <si>
    <t xml:space="preserve">11.11 EER (Btu/W)
15.07 EER (Btu/W)</t>
  </si>
  <si>
    <t xml:space="preserve">Greater 150 tons</t>
  </si>
  <si>
    <t xml:space="preserve">10.10 EER
14.00 EER</t>
  </si>
  <si>
    <t xml:space="preserve">11.11 EER (Btu/W)
15.4 EER (Btu/W)</t>
  </si>
  <si>
    <t xml:space="preserve">*NPLV can be used if IPLV is not available.  Must be better than IPLV value</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0"/>
    <numFmt numFmtId="169" formatCode="General"/>
    <numFmt numFmtId="170" formatCode="_(* #,##0_);_(* \(#,##0\);_(* \-??_);_(@_)"/>
    <numFmt numFmtId="171" formatCode="@"/>
    <numFmt numFmtId="172" formatCode="0.0"/>
    <numFmt numFmtId="173" formatCode="0.00"/>
  </numFmts>
  <fonts count="57">
    <font>
      <sz val="11"/>
      <color rgb="FF000000"/>
      <name val="Calibri"/>
      <family val="2"/>
    </font>
    <font>
      <sz val="10"/>
      <name val="Arial"/>
      <family val="0"/>
    </font>
    <font>
      <sz val="10"/>
      <name val="Arial"/>
      <family val="0"/>
    </font>
    <font>
      <sz val="10"/>
      <name val="Arial"/>
      <family val="0"/>
    </font>
    <font>
      <b val="true"/>
      <i val="true"/>
      <sz val="11"/>
      <color rgb="FF000000"/>
      <name val="Calibri"/>
      <family val="2"/>
    </font>
    <font>
      <i val="true"/>
      <sz val="11"/>
      <color rgb="FF000000"/>
      <name val="Calibri"/>
      <family val="2"/>
    </font>
    <font>
      <sz val="14"/>
      <color rgb="FF000000"/>
      <name val="Calibri"/>
      <family val="2"/>
    </font>
    <font>
      <b val="true"/>
      <sz val="20"/>
      <color rgb="FF000000"/>
      <name val="Calibri"/>
      <family val="2"/>
    </font>
    <font>
      <b val="true"/>
      <sz val="12"/>
      <color rgb="FF000000"/>
      <name val="Calibri"/>
      <family val="2"/>
    </font>
    <font>
      <sz val="26"/>
      <color rgb="FF000000"/>
      <name val="Calibri"/>
      <family val="2"/>
    </font>
    <font>
      <u val="single"/>
      <sz val="11"/>
      <color rgb="FF0000FF"/>
      <name val="Calibri"/>
      <family val="2"/>
    </font>
    <font>
      <sz val="11"/>
      <color rgb="FF333399"/>
      <name val="Calibri"/>
      <family val="2"/>
    </font>
    <font>
      <sz val="11"/>
      <color rgb="FFFFFFFF"/>
      <name val="Calibri"/>
      <family val="2"/>
    </font>
    <font>
      <u val="single"/>
      <sz val="11"/>
      <color rgb="FF000000"/>
      <name val="Calibri"/>
      <family val="2"/>
    </font>
    <font>
      <b val="true"/>
      <sz val="18"/>
      <color rgb="FF000000"/>
      <name val="Calibri"/>
      <family val="2"/>
    </font>
    <font>
      <b val="true"/>
      <u val="single"/>
      <sz val="14"/>
      <color rgb="FF0000FF"/>
      <name val="Calibri"/>
      <family val="2"/>
    </font>
    <font>
      <b val="true"/>
      <u val="single"/>
      <sz val="11"/>
      <color rgb="FF000000"/>
      <name val="Calibri"/>
      <family val="2"/>
    </font>
    <font>
      <u val="single"/>
      <sz val="11"/>
      <color rgb="FF000000"/>
      <name val="Aharoni"/>
      <family val="0"/>
    </font>
    <font>
      <sz val="11"/>
      <color rgb="FF000000"/>
      <name val="Aharoni"/>
      <family val="0"/>
    </font>
    <font>
      <sz val="11"/>
      <color rgb="FF008000"/>
      <name val="Calibri"/>
      <family val="2"/>
    </font>
    <font>
      <sz val="11"/>
      <name val="Calibri"/>
      <family val="2"/>
    </font>
    <font>
      <sz val="11"/>
      <color rgb="FFFF0000"/>
      <name val="Calibri"/>
      <family val="2"/>
    </font>
    <font>
      <b val="true"/>
      <sz val="11"/>
      <color rgb="FF000000"/>
      <name val="Calibri"/>
      <family val="2"/>
    </font>
    <font>
      <b val="true"/>
      <sz val="18"/>
      <name val="Calibri"/>
      <family val="2"/>
    </font>
    <font>
      <b val="true"/>
      <u val="single"/>
      <sz val="11"/>
      <name val="Calibri"/>
      <family val="2"/>
    </font>
    <font>
      <sz val="11"/>
      <name val="Aharoni"/>
      <family val="0"/>
    </font>
    <font>
      <b val="true"/>
      <sz val="11"/>
      <name val="Calibri"/>
      <family val="2"/>
    </font>
    <font>
      <b val="true"/>
      <u val="single"/>
      <sz val="18"/>
      <color rgb="FF000000"/>
      <name val="Calibri"/>
      <family val="2"/>
    </font>
    <font>
      <b val="true"/>
      <sz val="10"/>
      <color rgb="FF000000"/>
      <name val="Times New Roman"/>
      <family val="1"/>
    </font>
    <font>
      <b val="true"/>
      <sz val="10"/>
      <name val="Calibri"/>
      <family val="2"/>
    </font>
    <font>
      <sz val="10"/>
      <name val="Calibri"/>
      <family val="2"/>
    </font>
    <font>
      <sz val="18"/>
      <name val="Calibri"/>
      <family val="2"/>
    </font>
    <font>
      <b val="true"/>
      <sz val="12"/>
      <name val="Calibri"/>
      <family val="2"/>
    </font>
    <font>
      <sz val="12"/>
      <name val="Calibri"/>
      <family val="2"/>
    </font>
    <font>
      <b val="true"/>
      <sz val="10"/>
      <color rgb="FF000000"/>
      <name val="Arial"/>
      <family val="2"/>
    </font>
    <font>
      <b val="true"/>
      <sz val="10"/>
      <color rgb="FFFF6600"/>
      <name val="Arial"/>
      <family val="2"/>
    </font>
    <font>
      <b val="true"/>
      <sz val="10"/>
      <color rgb="FF0000FF"/>
      <name val="Arial"/>
      <family val="2"/>
    </font>
    <font>
      <sz val="10"/>
      <color rgb="FF000000"/>
      <name val="Arial"/>
      <family val="2"/>
    </font>
    <font>
      <b val="true"/>
      <sz val="14"/>
      <color rgb="FF000000"/>
      <name val="Calibri"/>
      <family val="2"/>
    </font>
    <font>
      <b val="true"/>
      <sz val="10"/>
      <color rgb="FF000000"/>
      <name val="Calibri"/>
      <family val="2"/>
    </font>
    <font>
      <sz val="11"/>
      <color rgb="FFCCFFCC"/>
      <name val="Calibri"/>
      <family val="2"/>
    </font>
    <font>
      <b val="true"/>
      <i val="true"/>
      <u val="single"/>
      <sz val="12"/>
      <color rgb="FF000000"/>
      <name val="Calibri"/>
      <family val="2"/>
    </font>
    <font>
      <b val="true"/>
      <i val="true"/>
      <sz val="12"/>
      <color rgb="FF000000"/>
      <name val="Calibri"/>
      <family val="2"/>
    </font>
    <font>
      <sz val="10"/>
      <color rgb="FF000000"/>
      <name val="Calibri"/>
      <family val="2"/>
    </font>
    <font>
      <i val="true"/>
      <sz val="10"/>
      <color rgb="FF000000"/>
      <name val="Calibri"/>
      <family val="2"/>
    </font>
    <font>
      <sz val="10"/>
      <color rgb="FFCCFFCC"/>
      <name val="Calibri"/>
      <family val="2"/>
    </font>
    <font>
      <sz val="9"/>
      <color rgb="FF000000"/>
      <name val="Calibri"/>
      <family val="2"/>
    </font>
    <font>
      <sz val="12"/>
      <color rgb="FF000000"/>
      <name val="Calibri"/>
      <family val="2"/>
    </font>
    <font>
      <b val="true"/>
      <i val="true"/>
      <sz val="9"/>
      <color rgb="FF000000"/>
      <name val="Calibri"/>
      <family val="2"/>
    </font>
    <font>
      <sz val="12"/>
      <color rgb="FF000000"/>
      <name val="Times New Roman"/>
      <family val="1"/>
    </font>
    <font>
      <sz val="10"/>
      <color rgb="FF000000"/>
      <name val="Times New Roman"/>
      <family val="1"/>
    </font>
    <font>
      <b val="true"/>
      <sz val="12"/>
      <color rgb="FF000000"/>
      <name val="Times New Roman"/>
      <family val="1"/>
    </font>
    <font>
      <b val="true"/>
      <sz val="12"/>
      <color rgb="FFFFFFFF"/>
      <name val="Calibri"/>
      <family val="2"/>
    </font>
    <font>
      <b val="true"/>
      <sz val="14"/>
      <name val="Arial"/>
      <family val="2"/>
    </font>
    <font>
      <b val="true"/>
      <sz val="12"/>
      <color rgb="FF0000FF"/>
      <name val="Arial"/>
      <family val="2"/>
    </font>
    <font>
      <sz val="10"/>
      <name val="Arial"/>
      <family val="2"/>
    </font>
    <font>
      <sz val="10"/>
      <color rgb="FF33CCCC"/>
      <name val="Arial"/>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style="medium"/>
      <top style="thin">
        <color rgb="FF808080"/>
      </top>
      <bottom style="thin">
        <color rgb="FF808080"/>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color rgb="FF808080"/>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false" applyProtection="false"/>
    <xf numFmtId="164" fontId="11" fillId="3" borderId="2" applyFont="true" applyBorder="true" applyAlignment="false" applyProtection="false"/>
    <xf numFmtId="164" fontId="12" fillId="4" borderId="0" applyFont="true" applyBorder="false" applyAlignment="false" applyProtection="false"/>
    <xf numFmtId="164" fontId="19" fillId="5"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right"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1" fillId="3" borderId="2" xfId="22" applyFont="tru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2" fillId="4" borderId="7" xfId="23"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false">
      <alignment horizontal="left" vertical="bottom"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10" fillId="0" borderId="13" xfId="20" applyFont="fals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7" borderId="17" xfId="0" applyFont="true" applyBorder="true" applyAlignment="true" applyProtection="false">
      <alignment horizontal="left" vertical="bottom" textRotation="0" wrapText="false" indent="0" shrinkToFit="false"/>
      <protection locked="true" hidden="false"/>
    </xf>
    <xf numFmtId="164" fontId="16" fillId="7"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5" borderId="11" xfId="24"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1"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9" fillId="5" borderId="11" xfId="24" applyFont="fals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9" fillId="5" borderId="11" xfId="17"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20" fillId="0" borderId="13"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19" fillId="5" borderId="4" xfId="24"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7" fontId="22" fillId="0" borderId="26" xfId="17"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5" fontId="20" fillId="5"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7"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7"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7" borderId="17" xfId="0" applyFont="true" applyBorder="true" applyAlignment="true" applyProtection="false">
      <alignment horizontal="general" vertical="bottom" textRotation="0" wrapText="false" indent="0" shrinkToFit="false"/>
      <protection locked="true" hidden="false"/>
    </xf>
    <xf numFmtId="164" fontId="20" fillId="7"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5" borderId="11" xfId="24"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70" fontId="20" fillId="5" borderId="4" xfId="24"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true" applyProtection="false">
      <alignment horizontal="right" vertical="bottom" textRotation="0" wrapText="false" indent="0" shrinkToFit="false"/>
      <protection locked="true" hidden="false"/>
    </xf>
    <xf numFmtId="167" fontId="26" fillId="0" borderId="26" xfId="17"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center" textRotation="0" wrapText="tru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9" fillId="5" borderId="7" xfId="24"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9" fillId="5" borderId="7" xfId="24" applyFont="fals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0" borderId="3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21" xfId="0" applyFont="true" applyBorder="true" applyAlignment="true" applyProtection="false">
      <alignment horizontal="general" vertical="bottom" textRotation="0" wrapText="false" indent="0" shrinkToFit="false"/>
      <protection locked="true" hidden="false"/>
    </xf>
    <xf numFmtId="164" fontId="18" fillId="7" borderId="31" xfId="0" applyFont="true" applyBorder="true" applyAlignment="tru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center" textRotation="0" wrapText="false" indent="0" shrinkToFit="false"/>
      <protection locked="true" hidden="false"/>
    </xf>
    <xf numFmtId="164" fontId="16" fillId="7" borderId="33" xfId="0" applyFont="true" applyBorder="true" applyAlignment="true" applyProtection="false">
      <alignment horizontal="general" vertical="center" textRotation="0" wrapText="false" indent="0" shrinkToFit="false"/>
      <protection locked="true" hidden="false"/>
    </xf>
    <xf numFmtId="164" fontId="16" fillId="7" borderId="3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1" fillId="3" borderId="35" xfId="22"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38"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7" borderId="9" xfId="0" applyFont="true" applyBorder="true" applyAlignment="true" applyProtection="false">
      <alignment horizontal="center" vertical="center"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7" fontId="31" fillId="0" borderId="26"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5" borderId="11" xfId="24" applyFont="fals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0" fillId="0" borderId="13"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6" fillId="7" borderId="21" xfId="0" applyFont="true" applyBorder="true" applyAlignment="true" applyProtection="false">
      <alignment horizontal="general" vertical="bottom" textRotation="0" wrapText="false" indent="0" shrinkToFit="false"/>
      <protection locked="true" hidden="false"/>
    </xf>
    <xf numFmtId="164" fontId="16" fillId="7" borderId="34" xfId="0" applyFont="true" applyBorder="true" applyAlignment="true" applyProtection="false">
      <alignment horizontal="general" vertical="bottom" textRotation="0" wrapText="false" indent="0" shrinkToFit="false"/>
      <protection locked="true" hidden="false"/>
    </xf>
    <xf numFmtId="164" fontId="16" fillId="7" borderId="34" xfId="0" applyFont="true" applyBorder="true" applyAlignment="true" applyProtection="false">
      <alignment horizontal="left"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8" borderId="7"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8" borderId="12" xfId="0" applyFont="true" applyBorder="true" applyAlignment="true" applyProtection="false">
      <alignment horizontal="center" vertical="bottom" textRotation="0" wrapText="true" indent="0" shrinkToFit="false"/>
      <protection locked="true" hidden="false"/>
    </xf>
    <xf numFmtId="164" fontId="32" fillId="9"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8" borderId="30" xfId="0" applyFont="true" applyBorder="true" applyAlignment="true" applyProtection="false">
      <alignment horizontal="center" vertical="bottom" textRotation="0" wrapText="true" indent="0" shrinkToFit="false"/>
      <protection locked="true" hidden="false"/>
    </xf>
    <xf numFmtId="164" fontId="26" fillId="9" borderId="3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8" borderId="5" xfId="0" applyFont="true" applyBorder="true" applyAlignment="true" applyProtection="false">
      <alignment horizontal="center" vertical="center" textRotation="0" wrapText="false" indent="0" shrinkToFit="false"/>
      <protection locked="true" hidden="false"/>
    </xf>
    <xf numFmtId="164" fontId="30" fillId="8" borderId="5"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26" fillId="9" borderId="42"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8" borderId="7" xfId="0" applyFont="true" applyBorder="true" applyAlignment="true" applyProtection="false">
      <alignment horizontal="center" vertical="center" textRotation="0" wrapText="false" indent="0" shrinkToFit="false"/>
      <protection locked="tru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33" fillId="8" borderId="44" xfId="0" applyFont="true" applyBorder="tru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center" vertical="bottom" textRotation="0" wrapText="true" indent="0" shrinkToFit="false"/>
      <protection locked="true" hidden="false"/>
    </xf>
    <xf numFmtId="164" fontId="19" fillId="5" borderId="13" xfId="24" applyFont="false" applyBorder="true" applyAlignment="true" applyProtection="true">
      <alignment horizontal="center" vertical="center" textRotation="0" wrapText="false" indent="0" shrinkToFit="false"/>
      <protection locked="true" hidden="false"/>
    </xf>
    <xf numFmtId="164" fontId="30" fillId="8" borderId="5" xfId="0" applyFont="true" applyBorder="true" applyAlignment="true" applyProtection="false">
      <alignment horizontal="center" vertical="bottom" textRotation="0" wrapText="false" indent="0" shrinkToFit="false"/>
      <protection locked="true" hidden="false"/>
    </xf>
    <xf numFmtId="164" fontId="30" fillId="8" borderId="1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26" fillId="9" borderId="45" xfId="0" applyFont="true" applyBorder="true" applyAlignment="true" applyProtection="false">
      <alignment horizontal="center" vertical="bottom" textRotation="0" wrapText="true" indent="0" shrinkToFit="false"/>
      <protection locked="true" hidden="false"/>
    </xf>
    <xf numFmtId="169" fontId="20" fillId="0" borderId="7" xfId="20" applyFont="true" applyBorder="true" applyAlignment="true" applyProtection="true">
      <alignment horizontal="right" vertical="center" textRotation="0" wrapText="false" indent="0" shrinkToFit="false"/>
      <protection locked="true" hidden="false"/>
    </xf>
    <xf numFmtId="164" fontId="19" fillId="5" borderId="7" xfId="24" applyFont="false" applyBorder="true" applyAlignment="true" applyProtection="true">
      <alignment horizontal="general" vertical="center" textRotation="0" wrapText="false" indent="0" shrinkToFit="false"/>
      <protection locked="true" hidden="false"/>
    </xf>
    <xf numFmtId="171" fontId="20" fillId="0" borderId="7" xfId="20" applyFont="true" applyBorder="true" applyAlignment="true" applyProtection="true">
      <alignment horizontal="left" vertical="center"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8" borderId="47" xfId="0" applyFont="true" applyBorder="true" applyAlignment="true" applyProtection="false">
      <alignment horizontal="general" vertical="bottom"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71" fontId="12" fillId="0" borderId="7"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4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4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7" borderId="48" xfId="0" applyFont="true" applyBorder="true" applyAlignment="true" applyProtection="false">
      <alignment horizontal="left" vertical="bottom" textRotation="0" wrapText="fals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false" indent="0" shrinkToFit="false"/>
      <protection locked="true" hidden="false"/>
    </xf>
    <xf numFmtId="164" fontId="39" fillId="7" borderId="1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7" borderId="33" xfId="0" applyFont="true" applyBorder="true" applyAlignment="true" applyProtection="false">
      <alignment horizontal="general" vertical="bottom" textRotation="0" wrapText="false" indent="0" shrinkToFit="false"/>
      <protection locked="true" hidden="false"/>
    </xf>
    <xf numFmtId="164" fontId="0" fillId="7" borderId="33" xfId="0" applyFont="false" applyBorder="true" applyAlignment="true" applyProtection="false">
      <alignment horizontal="general" vertical="center"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true" applyProtection="false">
      <alignment horizontal="general" vertical="center" textRotation="0" wrapText="false" indent="0" shrinkToFit="false"/>
      <protection locked="true" hidden="false"/>
    </xf>
    <xf numFmtId="164" fontId="0" fillId="7" borderId="49" xfId="0" applyFont="true" applyBorder="true" applyAlignment="true" applyProtection="false">
      <alignment horizontal="center"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9" fillId="5" borderId="0" xfId="24"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6" fontId="20" fillId="0" borderId="18" xfId="17"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6" fontId="20" fillId="0" borderId="13" xfId="17" applyFont="true" applyBorder="true" applyAlignment="true" applyProtection="tru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9" fillId="5" borderId="0" xfId="24"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9" fillId="5" borderId="0" xfId="24"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36"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7" borderId="20" xfId="0" applyFont="true" applyBorder="true" applyAlignment="true" applyProtection="false">
      <alignment horizontal="left" vertical="bottom" textRotation="0" wrapText="false" indent="0" shrinkToFit="false"/>
      <protection locked="true" hidden="false"/>
    </xf>
    <xf numFmtId="164" fontId="16" fillId="7" borderId="20"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39" fillId="7" borderId="11" xfId="0" applyFont="true" applyBorder="true" applyAlignment="true" applyProtection="false">
      <alignment horizontal="center" vertical="center" textRotation="0" wrapText="true" indent="0" shrinkToFit="false"/>
      <protection locked="true" hidden="false"/>
    </xf>
    <xf numFmtId="164" fontId="10" fillId="0" borderId="52" xfId="2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9" borderId="53" xfId="2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5" borderId="11" xfId="24" applyFont="false" applyBorder="true" applyAlignment="true" applyProtection="true">
      <alignment horizontal="center" vertical="center" textRotation="0" wrapText="false" indent="0" shrinkToFit="false"/>
      <protection locked="true" hidden="false"/>
    </xf>
    <xf numFmtId="164" fontId="19" fillId="0" borderId="0" xfId="24" applyFont="false" applyBorder="true" applyAlignment="true" applyProtection="true">
      <alignment horizontal="general" vertical="center" textRotation="0" wrapText="true" indent="0" shrinkToFit="false"/>
      <protection locked="true" hidden="false"/>
    </xf>
    <xf numFmtId="167" fontId="20" fillId="0" borderId="7" xfId="17"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20" fillId="0" borderId="15" xfId="17"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5" borderId="52" xfId="24" applyFont="false" applyBorder="true" applyAlignment="true" applyProtection="true">
      <alignment horizontal="center" vertical="bottom" textRotation="0" wrapText="false" indent="0" shrinkToFit="false"/>
      <protection locked="true" hidden="false"/>
    </xf>
    <xf numFmtId="164" fontId="19" fillId="0" borderId="0" xfId="24" applyFont="false" applyBorder="true" applyAlignment="true" applyProtection="true">
      <alignment horizontal="general" vertical="center" textRotation="0" wrapText="false" indent="0" shrinkToFit="false"/>
      <protection locked="true" hidden="false"/>
    </xf>
    <xf numFmtId="167" fontId="0" fillId="0" borderId="13" xfId="17" applyFont="true" applyBorder="true" applyAlignment="true" applyProtection="tru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16" fillId="7" borderId="31" xfId="0" applyFont="true" applyBorder="true" applyAlignment="tru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7" borderId="29" xfId="0"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8" fillId="7" borderId="9" xfId="0" applyFont="true" applyBorder="true" applyAlignment="true" applyProtection="false">
      <alignment horizontal="left" vertical="bottom" textRotation="0" wrapText="false" indent="0" shrinkToFit="false"/>
      <protection locked="true" hidden="false"/>
    </xf>
    <xf numFmtId="164" fontId="16" fillId="7" borderId="56" xfId="0" applyFont="true" applyBorder="true" applyAlignment="true" applyProtection="false">
      <alignment horizontal="general" vertical="bottom" textRotation="0" wrapText="false" indent="0" shrinkToFit="false"/>
      <protection locked="true" hidden="false"/>
    </xf>
    <xf numFmtId="164" fontId="16" fillId="7" borderId="50" xfId="0" applyFont="true" applyBorder="true" applyAlignment="true" applyProtection="false">
      <alignment horizontal="general" vertical="bottom" textRotation="0" wrapText="false" indent="0" shrinkToFit="false"/>
      <protection locked="true" hidden="false"/>
    </xf>
    <xf numFmtId="164" fontId="16" fillId="7" borderId="43" xfId="0" applyFont="true" applyBorder="true" applyAlignment="true" applyProtection="false">
      <alignment horizontal="center" vertical="bottom" textRotation="0" wrapText="false" indent="0" shrinkToFit="false"/>
      <protection locked="true" hidden="false"/>
    </xf>
    <xf numFmtId="164" fontId="16" fillId="7" borderId="1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19" fillId="5" borderId="11" xfId="24"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6" fontId="20" fillId="0" borderId="15" xfId="17"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4" fillId="7" borderId="32" xfId="0" applyFont="true" applyBorder="true" applyAlignment="false" applyProtection="false">
      <alignment horizontal="general" vertical="bottom" textRotation="0" wrapText="false" indent="0" shrinkToFit="false"/>
      <protection locked="true" hidden="false"/>
    </xf>
    <xf numFmtId="164" fontId="20" fillId="7" borderId="33" xfId="0" applyFont="true" applyBorder="true" applyAlignment="false" applyProtection="false">
      <alignment horizontal="general" vertical="bottom" textRotation="0" wrapText="false" indent="0" shrinkToFit="false"/>
      <protection locked="true" hidden="false"/>
    </xf>
    <xf numFmtId="164" fontId="20" fillId="7" borderId="34"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9" fillId="10" borderId="15"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right" vertical="bottom" textRotation="0" wrapText="true" indent="0" shrinkToFit="false"/>
      <protection locked="true" hidden="false"/>
    </xf>
    <xf numFmtId="164" fontId="30" fillId="10" borderId="7"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7"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bottom" textRotation="0" wrapText="true" indent="0" shrinkToFit="false"/>
      <protection locked="true" hidden="false"/>
    </xf>
    <xf numFmtId="164" fontId="30" fillId="10" borderId="15"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Note" xfId="21"/>
    <cellStyle name="*unknown*" xfId="20" builtinId="8"/>
    <cellStyle name="Excel_BuiltIn_Input" xfId="22"/>
    <cellStyle name="Excel_BuiltIn_Accent1" xfId="23"/>
    <cellStyle name="Excel_BuiltIn_Goo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3</xdr:row>
      <xdr:rowOff>66960</xdr:rowOff>
    </xdr:from>
    <xdr:to>
      <xdr:col>2</xdr:col>
      <xdr:colOff>5545800</xdr:colOff>
      <xdr:row>25</xdr:row>
      <xdr:rowOff>142920</xdr:rowOff>
    </xdr:to>
    <xdr:pic>
      <xdr:nvPicPr>
        <xdr:cNvPr id="0" name="Picture 2" descr="ERV vs. Ventilating Dehumidifier in GA | PV Heating &amp; Air"/>
        <xdr:cNvPicPr/>
      </xdr:nvPicPr>
      <xdr:blipFill>
        <a:blip r:embed="rId1"/>
        <a:stretch/>
      </xdr:blipFill>
      <xdr:spPr>
        <a:xfrm>
          <a:off x="912960" y="3737880"/>
          <a:ext cx="5406120" cy="288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6880</xdr:colOff>
      <xdr:row>4</xdr:row>
      <xdr:rowOff>228240</xdr:rowOff>
    </xdr:from>
    <xdr:to>
      <xdr:col>37</xdr:col>
      <xdr:colOff>612720</xdr:colOff>
      <xdr:row>13</xdr:row>
      <xdr:rowOff>56880</xdr:rowOff>
    </xdr:to>
    <xdr:pic>
      <xdr:nvPicPr>
        <xdr:cNvPr id="1" name="irc_mi" descr="https://www.ajmadison.com/guides/air_conditioner/ptac/images/ptac2large.jpg"/>
        <xdr:cNvPicPr/>
      </xdr:nvPicPr>
      <xdr:blipFill>
        <a:blip r:embed="rId1"/>
        <a:stretch/>
      </xdr:blipFill>
      <xdr:spPr>
        <a:xfrm>
          <a:off x="39817800" y="1957320"/>
          <a:ext cx="5430240" cy="4276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ickey32/AppData/Local/Microsoft/Windows/INetCache/Content.Outlook/KADXUG2Q/Bldg%20054,%20Gerson%20Hall/Room%20125%20Renovation/MXZ-2B20NA-1_Submittal.pdf" TargetMode="External"/><Relationship Id="rId2" Type="http://schemas.openxmlformats.org/officeDocument/2006/relationships/hyperlink" Target="https://desitecoreprod-cd.azureedge.net/_/media/pdfs/for-your-business/def-unitary-ac-units.pdf?la=en&amp;rev=773558ade46e4079a1eb9d556d94dfc9" TargetMode="External"/>
</Relationships>
</file>

<file path=xl/worksheets/_rels/sheet11.xml.rels><?xml version="1.0" encoding="UTF-8"?>
<Relationships xmlns="http://schemas.openxmlformats.org/package/2006/relationships"><Relationship Id="rId1" Type="http://schemas.openxmlformats.org/officeDocument/2006/relationships/hyperlink" Target="../../mickey32/AppData/Local/Microsoft/Windows/INetCache/Content.Outlook/KADXUG2Q/Institute%20of%20Food%20&amp;%20Agricultural%20Sciences%20(IFAS)%20Projects/Bldg%20068,%20Research%20Laboratory/Submittal%20-%20UF%20IFAS%20Bldg%2068%20Chiller%209-10-2015%5B2%5D.pdf" TargetMode="External"/><Relationship Id="rId2" Type="http://schemas.openxmlformats.org/officeDocument/2006/relationships/hyperlink" Target="../../mickey32/AppData/Local/Microsoft/Windows/INetCache/Content.Outlook/KADXUG2Q/Bldg%20498,%20McCarty%20D/HVAC%20Replacement/Certificate%20of%20Occupancy.pdf" TargetMode="External"/><Relationship Id="rId3" Type="http://schemas.openxmlformats.org/officeDocument/2006/relationships/hyperlink" Target="https://desitecoreprod-cd.azureedge.net/_/media/pdfs/for-your-business/def-unitary-ac-units.pdf?la=en&amp;rev=773558ade46e4079a1eb9d556d94dfc9" TargetMode="External"/>
</Relationships>
</file>

<file path=xl/worksheets/_rels/sheet12.xml.rels><?xml version="1.0" encoding="UTF-8"?>
<Relationships xmlns="http://schemas.openxmlformats.org/package/2006/relationships"><Relationship Id="rId1" Type="http://schemas.openxmlformats.org/officeDocument/2006/relationships/hyperlink" Target="../../mickey32/AppData/Local/Microsoft/Windows/INetCache/Content.Outlook/KADXUG2Q/Institute%20of%20Food%20&amp;%20Agricultural%20Sciences%20(IFAS)%20Projects/Bldg%20068,%20Research%20Laboratory/Submittal%20-%20UF%20IFAS%20Bldg%2068%20Chiller%209-10-2015%5B2%5D.pdf" TargetMode="External"/><Relationship Id="rId2" Type="http://schemas.openxmlformats.org/officeDocument/2006/relationships/hyperlink" Target="../../mickey32/AppData/Local/Microsoft/Windows/INetCache/Content.Outlook/KADXUG2Q/Bldg%20498,%20McCarty%20D/HVAC%20Replacement/Certificate%20of%20Occupancy.pdf" TargetMode="External"/><Relationship Id="rId3" Type="http://schemas.openxmlformats.org/officeDocument/2006/relationships/hyperlink" Target="https://desitecoreprod-cd.azureedge.net/_/media/pdfs/for-your-business/def-hvac-chiller.pdf?la=en&amp;rev=1d2a67c72de44fc9a522d3db1c3a5b69" TargetMode="External"/>
</Relationships>
</file>

<file path=xl/worksheets/_rels/sheet2.xml.rels><?xml version="1.0" encoding="UTF-8"?>
<Relationships xmlns="http://schemas.openxmlformats.org/package/2006/relationships"><Relationship Id="rId1" Type="http://schemas.openxmlformats.org/officeDocument/2006/relationships/hyperlink" Target="file://nt000734/USERS/C41086/My%20Documents/Assessor%20Material/2016%20Rebate%20Measures/Duct%20and%20Insulation%20DEF%20approved%20contractors.xlsx" TargetMode="External"/><Relationship Id="rId2" Type="http://schemas.openxmlformats.org/officeDocument/2006/relationships/hyperlink" Target="file://nt000734/USERS/C41086/My%20Documents/Assessor%20Material/2016%20Rebate%20Measures/DUCT%20CHECK%20FORM%20.xlsm" TargetMode="External"/><Relationship Id="rId3" Type="http://schemas.openxmlformats.org/officeDocument/2006/relationships/hyperlink" Target="https://desitecoreprod-cd.azureedge.net/_/media/pdfs/for-your-business/def-duct-check-sheet.pdf?la=en&amp;rev=350c83e5c8fb41cfaffb92c2852821f9" TargetMode="External"/>
</Relationships>
</file>

<file path=xl/worksheets/_rels/sheet3.xml.rels><?xml version="1.0" encoding="UTF-8"?>
<Relationships xmlns="http://schemas.openxmlformats.org/package/2006/relationships"><Relationship Id="rId1" Type="http://schemas.openxmlformats.org/officeDocument/2006/relationships/hyperlink" Target="../../mickey32/AppData/Local/Microsoft/Windows/INetCache/Content.Outlook/KADXUG2Q/Bldg%20498,%20McCarty%20D/HVAC%20Replacement/Certificate%20of%20Occupancy.pdf" TargetMode="External"/><Relationship Id="rId2" Type="http://schemas.openxmlformats.org/officeDocument/2006/relationships/hyperlink" Target="../../mickey32/AppData/Local/Microsoft/Windows/INetCache/Hotels%20&amp;%20Lodging/The%20Putnam%20Lodge,%20Cross%20City/Ceiling%20Area.pdf" TargetMode="External"/><Relationship Id="rId3" Type="http://schemas.openxmlformats.org/officeDocument/2006/relationships/hyperlink" Target="../../mickey32/AppData/Local/Microsoft/Windows/INetCache/Hotels%20&amp;%20Lodging/The%20Putnam%20Lodge,%20Cross%20City/Ceiling%20Insulation%20Specs.pdf" TargetMode="External"/><Relationship Id="rId4" Type="http://schemas.openxmlformats.org/officeDocument/2006/relationships/hyperlink" Target="https://desitecoreprod-cd.azureedge.net/_/media/pdfs/for-your-business/def-ceiling-insulation-sheet.pdf?la=en&amp;rev=6173a8215ca2409eac35b5ce237ca8c4" TargetMode="External"/>
</Relationships>
</file>

<file path=xl/worksheets/_rels/sheet4.xml.rels><?xml version="1.0" encoding="UTF-8"?>
<Relationships xmlns="http://schemas.openxmlformats.org/package/2006/relationships"><Relationship Id="rId1" Type="http://schemas.openxmlformats.org/officeDocument/2006/relationships/hyperlink" Target="../../mickey32/AppData/Local/Microsoft/Windows/INetCache/Content.Outlook/KADXUG2Q/Bldg%20498,%20McCarty%20D/HVAC%20Replacement/Certificate%20of%20Occupancy.pdf" TargetMode="External"/><Relationship Id="rId2" Type="http://schemas.openxmlformats.org/officeDocument/2006/relationships/hyperlink" Target="../../mickey32/AppData/Local/Microsoft/Windows/INetCache/Hotels%20&amp;%20Lodging/The%20Putnam%20Lodge,%20Cross%20City/Ceiling%20Area.pdf" TargetMode="External"/><Relationship Id="rId3" Type="http://schemas.openxmlformats.org/officeDocument/2006/relationships/hyperlink" Target="../../mickey32/AppData/Local/Microsoft/Windows/INetCache/Hotels%20&amp;%20Lodging/The%20Putnam%20Lodge,%20Cross%20City/Ceiling%20Insulation%20Specs.pdf" TargetMode="External"/><Relationship Id="rId4" Type="http://schemas.openxmlformats.org/officeDocument/2006/relationships/hyperlink" Target="https://desitecoreprod-cd.azureedge.net/_/media/pdfs/for-your-business/def-ss-wall-insulation-upgrade-brochure.pdf?la=en&amp;rev=a7baaa370d1440a897664a414c46af23" TargetMode="External"/>
</Relationships>
</file>

<file path=xl/worksheets/_rels/sheet5.xml.rels><?xml version="1.0" encoding="UTF-8"?>
<Relationships xmlns="http://schemas.openxmlformats.org/package/2006/relationships"><Relationship Id="rId1" Type="http://schemas.openxmlformats.org/officeDocument/2006/relationships/hyperlink" Target="../../mickey32/AppData/Local/Microsoft/Windows/INetCache/Content.Outlook/KADXUG2Q/Bldg%20065,%20Heavener%20Hall/AHU-1%20ERV%20Spec%20Sheet.pdf" TargetMode="External"/><Relationship Id="rId2" Type="http://schemas.openxmlformats.org/officeDocument/2006/relationships/hyperlink" Target="https://desitecoreprod-cd.azureedge.net/_/media/pdfs/for-your-business/def-high-efficiency-erv-sheet.pdf?la=en&amp;rev=c27dde03d19e4548ad3816e4b45fdbeb" TargetMode="External"/><Relationship Id="rId3"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ickey32/AppData/Local/Microsoft/Windows/INetCache/Content.Outlook/KADXUG2Q/Bldg%20309,%20Harn%20Museum%20of%20Art/UF-273,%20Asian%20Art%20Wing/DCV%20Invoice.pdf" TargetMode="External"/><Relationship Id="rId2" Type="http://schemas.openxmlformats.org/officeDocument/2006/relationships/hyperlink" Target="../../mickey32/AppData/Local/Microsoft/Windows/INetCache/Content.Outlook/KADXUG2Q/Bldg%20214,%20Harrell%20Medical%20Educ.%20Building/DCV%202%20-%20Product%20Data.pdf" TargetMode="External"/><Relationship Id="rId3" Type="http://schemas.openxmlformats.org/officeDocument/2006/relationships/hyperlink" Target="../../mickey32/AppData/Local/Microsoft/Windows/INetCache/Content.Outlook/KADXUG2Q/Bldg%20214,%20Harrell%20Medical%20Educ.%20Building/Submittal%20Docs/DCV%20tons%20saved%20calculation.pdf" TargetMode="External"/><Relationship Id="rId4" Type="http://schemas.openxmlformats.org/officeDocument/2006/relationships/hyperlink" Target="https://desitecoreprod-cd.azureedge.net/_/media/pdfs/for-your-business/def-demand-control-ventilation-sheet.pdf?la=en&amp;rev=800ca5107b794bafbd50d257e4d1079a" TargetMode="External"/>
</Relationships>
</file>

<file path=xl/worksheets/_rels/sheet7.xml.rels><?xml version="1.0" encoding="UTF-8"?>
<Relationships xmlns="http://schemas.openxmlformats.org/package/2006/relationships"><Relationship Id="rId1" Type="http://schemas.openxmlformats.org/officeDocument/2006/relationships/hyperlink" Target="../../mickey32/AppData/Local/Microsoft/Windows/INetCache/Content.Outlook/KADXUG2Q/Bldg%20054,%20Gerson%20Hall/Room%20125%20Renovation/MXZ-2B20NA-1_Submittal.pdf" TargetMode="External"/><Relationship Id="rId2" Type="http://schemas.openxmlformats.org/officeDocument/2006/relationships/hyperlink" Target="https://desitecoreprod-cd.azureedge.net/_/media/pdfs/for-your-business/def-small-heat-pump.pdf?la=en&amp;rev=29028d340bcb4114a4cec5f199aeb677" TargetMode="External"/>
</Relationships>
</file>

<file path=xl/worksheets/_rels/sheet8.xml.rels><?xml version="1.0" encoding="UTF-8"?>
<Relationships xmlns="http://schemas.openxmlformats.org/package/2006/relationships"><Relationship Id="rId1" Type="http://schemas.openxmlformats.org/officeDocument/2006/relationships/hyperlink" Target="../../mickey32/AppData/Local/Microsoft/Windows/INetCache/Content.Outlook/KADXUG2Q/Bldg%20589%20Graham%20Hall%20Office/Oasis%20Renovation/Variable%20Refrigerant%20Flow%20Multizone%20DX%20Units%20(PD).pdf" TargetMode="External"/><Relationship Id="rId2" Type="http://schemas.openxmlformats.org/officeDocument/2006/relationships/hyperlink" Target="https://desitecoreprod-cd.azureedge.net/_/media/pdfs/for-your-business/def-unitary-ac-units.pdf?la=en&amp;rev=773558ade46e4079a1eb9d556d94dfc9"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desitecoreprod-cd.azureedge.net/_/media/pdfs/for-your-business/def-pthp-ptac.pdf?la=en&amp;rev=d9ccd5ba9e5f4c5a958f813ad83e4df0"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1" activeCellId="0" sqref="B1:F5"/>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4" min="3" style="0" width="13.7"/>
    <col collapsed="false" customWidth="true" hidden="false" outlineLevel="0" max="5" min="5" style="1" width="31.85"/>
    <col collapsed="false" customWidth="true" hidden="false" outlineLevel="0" max="6" min="6" style="1" width="20.41"/>
    <col collapsed="false" customWidth="true" hidden="false" outlineLevel="0" max="7" min="7" style="0" width="100.14"/>
  </cols>
  <sheetData>
    <row r="1" customFormat="false" ht="15" hidden="false" customHeight="true" outlineLevel="0" collapsed="false">
      <c r="B1" s="2" t="s">
        <v>0</v>
      </c>
      <c r="C1" s="2"/>
      <c r="D1" s="2"/>
      <c r="E1" s="2"/>
      <c r="F1" s="2"/>
    </row>
    <row r="2" customFormat="false" ht="15" hidden="false" customHeight="false" outlineLevel="0" collapsed="false">
      <c r="B2" s="2"/>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5" hidden="false" customHeight="false" outlineLevel="0" collapsed="false">
      <c r="B5" s="2"/>
      <c r="C5" s="2"/>
      <c r="D5" s="2"/>
      <c r="E5" s="2"/>
      <c r="F5" s="2"/>
    </row>
    <row r="6" s="3" customFormat="true" ht="26.25" hidden="false" customHeight="false" outlineLevel="0" collapsed="false">
      <c r="B6" s="4" t="s">
        <v>1</v>
      </c>
      <c r="C6" s="4"/>
      <c r="D6" s="4"/>
      <c r="E6" s="4"/>
      <c r="F6" s="4"/>
      <c r="H6" s="5"/>
      <c r="I6" s="5"/>
      <c r="J6" s="5"/>
    </row>
    <row r="7" s="3" customFormat="true" ht="19.5" hidden="false" customHeight="false" outlineLevel="0" collapsed="false">
      <c r="B7" s="6" t="s">
        <v>2</v>
      </c>
      <c r="C7" s="6"/>
      <c r="D7" s="6"/>
      <c r="E7" s="6"/>
      <c r="F7" s="6"/>
      <c r="G7" s="5"/>
      <c r="H7" s="5"/>
    </row>
    <row r="8" s="3" customFormat="true" ht="19.5" hidden="false" customHeight="false" outlineLevel="0" collapsed="false">
      <c r="B8" s="7" t="s">
        <v>3</v>
      </c>
      <c r="C8" s="8"/>
      <c r="D8" s="8"/>
      <c r="E8" s="8"/>
      <c r="F8" s="8"/>
      <c r="H8" s="5"/>
      <c r="I8" s="5"/>
      <c r="J8" s="5"/>
    </row>
    <row r="9" customFormat="false" ht="15" hidden="false" customHeight="false" outlineLevel="0" collapsed="false">
      <c r="B9" s="9" t="s">
        <v>4</v>
      </c>
      <c r="C9" s="10"/>
      <c r="D9" s="10"/>
      <c r="E9" s="10"/>
      <c r="F9" s="10"/>
    </row>
    <row r="10" customFormat="false" ht="15" hidden="false" customHeight="false" outlineLevel="0" collapsed="false">
      <c r="B10" s="9" t="s">
        <v>5</v>
      </c>
      <c r="C10" s="10"/>
      <c r="D10" s="10"/>
      <c r="E10" s="10"/>
      <c r="F10" s="10"/>
    </row>
    <row r="11" customFormat="false" ht="16.5" hidden="false" customHeight="false" outlineLevel="0" collapsed="false">
      <c r="B11" s="11" t="s">
        <v>6</v>
      </c>
      <c r="C11" s="12"/>
      <c r="D11" s="12"/>
      <c r="E11" s="12"/>
      <c r="F11" s="12"/>
    </row>
    <row r="12" customFormat="false" ht="15.75" hidden="false" customHeight="false" outlineLevel="0" collapsed="false">
      <c r="B12" s="13" t="s">
        <v>7</v>
      </c>
      <c r="C12" s="8"/>
      <c r="D12" s="8"/>
      <c r="E12" s="8"/>
      <c r="F12" s="8"/>
    </row>
    <row r="13" s="14" customFormat="true" ht="32.25" hidden="false" customHeight="false" outlineLevel="0" collapsed="false">
      <c r="B13" s="15" t="s">
        <v>8</v>
      </c>
      <c r="C13" s="16" t="s">
        <v>9</v>
      </c>
      <c r="D13" s="16" t="s">
        <v>10</v>
      </c>
      <c r="E13" s="16" t="s">
        <v>11</v>
      </c>
      <c r="F13" s="16" t="s">
        <v>12</v>
      </c>
    </row>
    <row r="14" s="17" customFormat="true" ht="30" hidden="false" customHeight="true" outlineLevel="0" collapsed="false">
      <c r="B14" s="18" t="s">
        <v>13</v>
      </c>
      <c r="C14" s="19"/>
      <c r="D14" s="20" t="s">
        <v>14</v>
      </c>
      <c r="E14" s="21" t="s">
        <v>13</v>
      </c>
      <c r="F14" s="22" t="s">
        <v>15</v>
      </c>
    </row>
    <row r="15" s="17" customFormat="true" ht="30" hidden="false" customHeight="true" outlineLevel="0" collapsed="false">
      <c r="B15" s="23" t="s">
        <v>16</v>
      </c>
      <c r="C15" s="24"/>
      <c r="D15" s="25" t="s">
        <v>14</v>
      </c>
      <c r="E15" s="26" t="s">
        <v>16</v>
      </c>
      <c r="F15" s="27" t="s">
        <v>17</v>
      </c>
    </row>
    <row r="16" s="17" customFormat="true" ht="30" hidden="false" customHeight="true" outlineLevel="0" collapsed="false">
      <c r="B16" s="18" t="s">
        <v>18</v>
      </c>
      <c r="C16" s="19"/>
      <c r="D16" s="25" t="s">
        <v>14</v>
      </c>
      <c r="E16" s="21" t="s">
        <v>18</v>
      </c>
      <c r="F16" s="27" t="s">
        <v>17</v>
      </c>
    </row>
    <row r="17" s="17" customFormat="true" ht="30" hidden="false" customHeight="true" outlineLevel="0" collapsed="false">
      <c r="B17" s="18" t="s">
        <v>19</v>
      </c>
      <c r="C17" s="19"/>
      <c r="D17" s="19"/>
      <c r="E17" s="21" t="s">
        <v>20</v>
      </c>
      <c r="F17" s="27" t="s">
        <v>17</v>
      </c>
    </row>
    <row r="18" s="17" customFormat="true" ht="30" hidden="false" customHeight="true" outlineLevel="0" collapsed="false">
      <c r="B18" s="18" t="s">
        <v>21</v>
      </c>
      <c r="C18" s="19"/>
      <c r="D18" s="28"/>
      <c r="E18" s="21" t="s">
        <v>21</v>
      </c>
      <c r="F18" s="27" t="s">
        <v>17</v>
      </c>
    </row>
    <row r="19" s="17" customFormat="true" ht="30" hidden="false" customHeight="true" outlineLevel="0" collapsed="false">
      <c r="B19" s="18" t="s">
        <v>22</v>
      </c>
      <c r="C19" s="19"/>
      <c r="D19" s="19"/>
      <c r="E19" s="21" t="s">
        <v>23</v>
      </c>
      <c r="F19" s="27" t="s">
        <v>17</v>
      </c>
    </row>
    <row r="20" s="17" customFormat="true" ht="30" hidden="false" customHeight="true" outlineLevel="0" collapsed="false">
      <c r="B20" s="18" t="s">
        <v>24</v>
      </c>
      <c r="C20" s="19"/>
      <c r="D20" s="19"/>
      <c r="E20" s="21" t="s">
        <v>25</v>
      </c>
      <c r="F20" s="27" t="s">
        <v>17</v>
      </c>
    </row>
    <row r="21" s="17" customFormat="true" ht="30" hidden="false" customHeight="true" outlineLevel="0" collapsed="false">
      <c r="B21" s="18" t="s">
        <v>26</v>
      </c>
      <c r="C21" s="19"/>
      <c r="D21" s="19"/>
      <c r="E21" s="21" t="s">
        <v>27</v>
      </c>
      <c r="F21" s="27" t="s">
        <v>17</v>
      </c>
    </row>
    <row r="22" s="17" customFormat="true" ht="30" hidden="false" customHeight="true" outlineLevel="0" collapsed="false">
      <c r="B22" s="29" t="s">
        <v>28</v>
      </c>
      <c r="C22" s="19"/>
      <c r="D22" s="25" t="s">
        <v>14</v>
      </c>
      <c r="E22" s="21" t="s">
        <v>29</v>
      </c>
      <c r="F22" s="27" t="s">
        <v>17</v>
      </c>
    </row>
    <row r="23" customFormat="false" ht="30" hidden="false" customHeight="false" outlineLevel="0" collapsed="false">
      <c r="B23" s="18" t="s">
        <v>30</v>
      </c>
      <c r="C23" s="30"/>
      <c r="E23" s="21" t="s">
        <v>30</v>
      </c>
      <c r="F23" s="27" t="s">
        <v>17</v>
      </c>
    </row>
    <row r="24" s="17" customFormat="true" ht="30" hidden="false" customHeight="true" outlineLevel="0" collapsed="false">
      <c r="B24" s="18" t="s">
        <v>31</v>
      </c>
      <c r="C24" s="19"/>
      <c r="D24" s="19"/>
      <c r="E24" s="21" t="s">
        <v>31</v>
      </c>
      <c r="F24" s="27" t="s">
        <v>17</v>
      </c>
    </row>
    <row r="25" s="17" customFormat="true" ht="15" hidden="false" customHeight="false" outlineLevel="0" collapsed="false">
      <c r="E25" s="31"/>
      <c r="F25" s="31"/>
    </row>
    <row r="26" s="17" customFormat="true" ht="15" hidden="false" customHeight="false" outlineLevel="0" collapsed="false">
      <c r="E26" s="31"/>
      <c r="F26" s="31"/>
    </row>
    <row r="27" s="17" customFormat="true" ht="15" hidden="false" customHeight="false" outlineLevel="0" collapsed="false">
      <c r="E27" s="31"/>
      <c r="F27" s="31"/>
    </row>
    <row r="28" s="17" customFormat="true" ht="15" hidden="false" customHeight="false" outlineLevel="0" collapsed="false">
      <c r="E28" s="31"/>
      <c r="F28" s="31"/>
    </row>
    <row r="29" s="17" customFormat="true" ht="15" hidden="false" customHeight="false" outlineLevel="0" collapsed="false">
      <c r="E29" s="31"/>
      <c r="F29" s="31"/>
    </row>
    <row r="30" s="17" customFormat="true" ht="15" hidden="false" customHeight="false" outlineLevel="0" collapsed="false">
      <c r="E30" s="31"/>
      <c r="F30" s="31"/>
    </row>
    <row r="31" s="17" customFormat="true" ht="15" hidden="false" customHeight="false" outlineLevel="0" collapsed="false">
      <c r="E31" s="31"/>
      <c r="F31" s="31"/>
    </row>
    <row r="32" s="17" customFormat="true" ht="15" hidden="false" customHeight="false" outlineLevel="0" collapsed="false">
      <c r="E32" s="31"/>
      <c r="F32" s="31"/>
    </row>
    <row r="33" s="17" customFormat="true" ht="15" hidden="false" customHeight="false" outlineLevel="0" collapsed="false">
      <c r="E33" s="31"/>
      <c r="F33" s="31"/>
    </row>
    <row r="34" s="17" customFormat="true" ht="15" hidden="false" customHeight="false" outlineLevel="0" collapsed="false">
      <c r="E34" s="31"/>
      <c r="F34" s="31"/>
    </row>
    <row r="35" s="17" customFormat="true" ht="15" hidden="false" customHeight="false" outlineLevel="0" collapsed="false">
      <c r="E35" s="31"/>
      <c r="F35" s="31"/>
    </row>
    <row r="36" s="17" customFormat="true" ht="15" hidden="false" customHeight="false" outlineLevel="0" collapsed="false">
      <c r="E36" s="31"/>
      <c r="F36" s="31"/>
    </row>
    <row r="37" s="17" customFormat="true" ht="15" hidden="false" customHeight="false" outlineLevel="0" collapsed="false">
      <c r="E37" s="31"/>
      <c r="F37" s="31"/>
    </row>
    <row r="38" s="17" customFormat="true" ht="15" hidden="false" customHeight="false" outlineLevel="0" collapsed="false">
      <c r="E38" s="31"/>
      <c r="F38" s="31"/>
    </row>
    <row r="39" s="17" customFormat="true" ht="15" hidden="false" customHeight="false" outlineLevel="0" collapsed="false">
      <c r="E39" s="31"/>
      <c r="F39" s="31"/>
    </row>
    <row r="40" s="17" customFormat="true" ht="15" hidden="false" customHeight="false" outlineLevel="0" collapsed="false">
      <c r="E40" s="31"/>
      <c r="F40" s="31"/>
    </row>
    <row r="41" s="17" customFormat="true" ht="15" hidden="false" customHeight="false" outlineLevel="0" collapsed="false">
      <c r="E41" s="31"/>
      <c r="F41" s="31"/>
    </row>
    <row r="42" s="17" customFormat="true" ht="15" hidden="false" customHeight="false" outlineLevel="0" collapsed="false">
      <c r="E42" s="31"/>
      <c r="F42" s="31"/>
    </row>
    <row r="43" s="17" customFormat="true" ht="15" hidden="false" customHeight="false" outlineLevel="0" collapsed="false">
      <c r="E43" s="31"/>
      <c r="F43" s="31"/>
    </row>
    <row r="44" s="17" customFormat="true" ht="15" hidden="false" customHeight="false" outlineLevel="0" collapsed="false">
      <c r="E44" s="31"/>
      <c r="F44" s="31"/>
    </row>
    <row r="45" s="17" customFormat="true" ht="15" hidden="false" customHeight="false" outlineLevel="0" collapsed="false">
      <c r="E45" s="31"/>
      <c r="F45" s="31"/>
    </row>
    <row r="46" s="17" customFormat="true" ht="15" hidden="false" customHeight="false" outlineLevel="0" collapsed="false">
      <c r="E46" s="31"/>
      <c r="F46" s="31"/>
    </row>
    <row r="47" s="17" customFormat="true" ht="15" hidden="false" customHeight="false" outlineLevel="0" collapsed="false">
      <c r="E47" s="31"/>
      <c r="F47" s="31"/>
    </row>
    <row r="48" s="17" customFormat="true" ht="15" hidden="false" customHeight="false" outlineLevel="0" collapsed="false">
      <c r="E48" s="31"/>
      <c r="F48" s="31"/>
    </row>
    <row r="49" s="17" customFormat="true" ht="15" hidden="false" customHeight="false" outlineLevel="0" collapsed="false">
      <c r="E49" s="31"/>
      <c r="F49" s="31"/>
    </row>
    <row r="50" s="17" customFormat="true" ht="15" hidden="false" customHeight="false" outlineLevel="0" collapsed="false">
      <c r="E50" s="31"/>
      <c r="F50" s="31"/>
    </row>
    <row r="51" s="17" customFormat="true" ht="15" hidden="false" customHeight="false" outlineLevel="0" collapsed="false">
      <c r="E51" s="31"/>
      <c r="F51" s="31"/>
    </row>
    <row r="52" s="17" customFormat="true" ht="15" hidden="false" customHeight="false" outlineLevel="0" collapsed="false">
      <c r="E52" s="31"/>
      <c r="F52" s="31"/>
    </row>
  </sheetData>
  <mergeCells count="8">
    <mergeCell ref="B1:F5"/>
    <mergeCell ref="B6:F6"/>
    <mergeCell ref="B7:F7"/>
    <mergeCell ref="C8:F8"/>
    <mergeCell ref="C9:F9"/>
    <mergeCell ref="C10:F10"/>
    <mergeCell ref="C11:F11"/>
    <mergeCell ref="C12:F12"/>
  </mergeCells>
  <hyperlinks>
    <hyperlink ref="E14" location="Duct!Print_Area" display="Duct Check and Repair Program"/>
    <hyperlink ref="E15" location="Ceiling!A1" display="Ceiling Insulation Upgrade"/>
    <hyperlink ref="E16" location="Wall!A1" display="Wall Insulation Upgrade"/>
    <hyperlink ref="E17" location="ERV!Print_Area" display="Energy Recovery Ventilation"/>
    <hyperlink ref="E18" location="DCV!A1" display="Demand Control Ventilation"/>
    <hyperlink ref="E19" location="'Small HP'!Print_Area" display="Small Heat Pumps"/>
    <hyperlink ref="E20" location="'Large HP'!Print_Area" display="Large Heat Pumps"/>
    <hyperlink ref="E21" location="PTAC!Print_Area" display="PTHPs and PTACs"/>
    <hyperlink ref="E22" location="VTAC!A1" display="Single Package Vertical Units"/>
    <hyperlink ref="E23" location="VRF!A1" display="Variable Refrigerant Flow"/>
    <hyperlink ref="E24" location="Chillers!Print_Area" display="High Efficiency Chillers"/>
  </hyperlinks>
  <printOptions headings="false" gridLines="false" gridLinesSet="true" horizontalCentered="true" verticalCentered="tru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Progress Energy Rebate Program&amp;RUniversity of Florida</oddHeader>
    <oddFooter>&amp;CGeneral Disclaimer: In the event of an omission of Customer Requirements or Required Documents, Progress Energy Better Business (Retrofit) New Construction Program documents supersede all items found in this Rebate Checklis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J6"/>
    </sheetView>
  </sheetViews>
  <sheetFormatPr defaultColWidth="8.96484375" defaultRowHeight="15" zeroHeight="false" outlineLevelRow="0" outlineLevelCol="0"/>
  <cols>
    <col collapsed="false" customWidth="true" hidden="false" outlineLevel="0" max="2" min="2" style="0" width="1.99"/>
    <col collapsed="false" customWidth="true" hidden="false" outlineLevel="0" max="3" min="3" style="0" width="63.85"/>
    <col collapsed="false" customWidth="true" hidden="false" outlineLevel="0" max="5" min="5" style="0" width="1.99"/>
    <col collapsed="false" customWidth="true" hidden="false" outlineLevel="0" max="6" min="6" style="0" width="18.85"/>
    <col collapsed="false" customWidth="true" hidden="false" outlineLevel="0" max="9" min="9" style="0" width="10.56"/>
    <col collapsed="false" customWidth="true" hidden="false" outlineLevel="0" max="12" min="12" style="0" width="19.14"/>
    <col collapsed="false" customWidth="true" hidden="false" outlineLevel="0" max="13" min="13" style="0" width="27.85"/>
    <col collapsed="false" customWidth="true" hidden="false" outlineLevel="0" max="14" min="14" style="0" width="27.7"/>
  </cols>
  <sheetData>
    <row r="1" customFormat="false" ht="23.25" hidden="false" customHeight="false" outlineLevel="0" collapsed="false">
      <c r="B1" s="218" t="s">
        <v>216</v>
      </c>
      <c r="C1" s="218"/>
      <c r="D1" s="33"/>
      <c r="E1" s="34"/>
      <c r="F1" s="33"/>
      <c r="G1" s="33"/>
      <c r="H1" s="33" t="s">
        <v>32</v>
      </c>
      <c r="I1" s="35" t="n">
        <f aca="false">Ceiling!H1</f>
        <v>44592</v>
      </c>
      <c r="J1" s="33"/>
    </row>
    <row r="2" customFormat="false" ht="19.5" hidden="false" customHeight="true" outlineLevel="0" collapsed="false">
      <c r="B2" s="36"/>
      <c r="C2" s="36"/>
      <c r="E2" s="37"/>
    </row>
    <row r="3" customFormat="false" ht="15.75" hidden="false" customHeight="true" outlineLevel="0" collapsed="false">
      <c r="B3" s="355" t="s">
        <v>33</v>
      </c>
      <c r="C3" s="355"/>
      <c r="E3" s="356" t="s">
        <v>34</v>
      </c>
      <c r="F3" s="356"/>
      <c r="G3" s="356"/>
      <c r="H3" s="356"/>
      <c r="I3" s="356"/>
      <c r="J3" s="356"/>
      <c r="L3" s="357" t="s">
        <v>217</v>
      </c>
      <c r="M3" s="357"/>
      <c r="N3" s="357"/>
    </row>
    <row r="4" customFormat="false" ht="46.9" hidden="false" customHeight="true" outlineLevel="0" collapsed="false">
      <c r="B4" s="157" t="n">
        <v>1</v>
      </c>
      <c r="C4" s="358" t="s">
        <v>218</v>
      </c>
      <c r="D4" s="42"/>
      <c r="E4" s="359" t="n">
        <v>1</v>
      </c>
      <c r="F4" s="23" t="s">
        <v>111</v>
      </c>
      <c r="G4" s="23"/>
      <c r="H4" s="23"/>
      <c r="I4" s="23"/>
      <c r="J4" s="360"/>
      <c r="K4" s="0" t="s">
        <v>51</v>
      </c>
      <c r="L4" s="361"/>
      <c r="M4" s="362" t="s">
        <v>197</v>
      </c>
      <c r="N4" s="363" t="s">
        <v>196</v>
      </c>
    </row>
    <row r="5" customFormat="false" ht="43.9" hidden="false" customHeight="true" outlineLevel="0" collapsed="false">
      <c r="B5" s="40" t="n">
        <v>2</v>
      </c>
      <c r="C5" s="173" t="s">
        <v>117</v>
      </c>
      <c r="E5" s="43" t="n">
        <v>2</v>
      </c>
      <c r="F5" s="94" t="s">
        <v>113</v>
      </c>
      <c r="G5" s="94"/>
      <c r="H5" s="94"/>
      <c r="I5" s="94"/>
      <c r="J5" s="364" t="s">
        <v>219</v>
      </c>
      <c r="K5" s="0" t="s">
        <v>54</v>
      </c>
      <c r="L5" s="305" t="s">
        <v>220</v>
      </c>
      <c r="M5" s="365" t="s">
        <v>133</v>
      </c>
      <c r="N5" s="366" t="s">
        <v>133</v>
      </c>
    </row>
    <row r="6" customFormat="false" ht="58.15" hidden="false" customHeight="true" outlineLevel="0" collapsed="false">
      <c r="B6" s="40" t="n">
        <v>3</v>
      </c>
      <c r="C6" s="196" t="s">
        <v>118</v>
      </c>
      <c r="E6" s="195" t="n">
        <v>3</v>
      </c>
      <c r="F6" s="18" t="s">
        <v>92</v>
      </c>
      <c r="G6" s="18"/>
      <c r="H6" s="18"/>
      <c r="I6" s="18"/>
      <c r="J6" s="194"/>
      <c r="L6" s="303" t="s">
        <v>221</v>
      </c>
      <c r="M6" s="367" t="n">
        <v>3.3</v>
      </c>
      <c r="N6" s="368" t="n">
        <v>9.9</v>
      </c>
    </row>
    <row r="7" customFormat="false" ht="25.5" hidden="false" customHeight="true" outlineLevel="0" collapsed="false">
      <c r="B7" s="197" t="s">
        <v>43</v>
      </c>
      <c r="C7" s="197"/>
      <c r="E7" s="369" t="s">
        <v>216</v>
      </c>
      <c r="F7" s="369"/>
      <c r="G7" s="369"/>
      <c r="H7" s="369"/>
      <c r="I7" s="369"/>
      <c r="J7" s="369"/>
      <c r="L7" s="303" t="s">
        <v>222</v>
      </c>
      <c r="M7" s="367" t="n">
        <v>3.2</v>
      </c>
      <c r="N7" s="368" t="n">
        <v>9.7</v>
      </c>
    </row>
    <row r="8" customFormat="false" ht="39" hidden="false" customHeight="false" outlineLevel="0" collapsed="false">
      <c r="B8" s="101"/>
      <c r="C8" s="42"/>
      <c r="E8" s="37"/>
      <c r="L8" s="312" t="s">
        <v>223</v>
      </c>
      <c r="M8" s="370" t="n">
        <v>3.1</v>
      </c>
      <c r="N8" s="371" t="n">
        <v>9.4</v>
      </c>
    </row>
    <row r="9" customFormat="false" ht="15" hidden="false" customHeight="false" outlineLevel="0" collapsed="false">
      <c r="B9" s="133"/>
      <c r="C9" s="38" t="s">
        <v>44</v>
      </c>
      <c r="D9" s="38"/>
      <c r="E9" s="58"/>
      <c r="F9" s="59" t="s">
        <v>45</v>
      </c>
      <c r="G9" s="59"/>
      <c r="H9" s="59"/>
      <c r="I9" s="256" t="s">
        <v>46</v>
      </c>
      <c r="J9" s="103" t="s">
        <v>161</v>
      </c>
      <c r="L9" s="372" t="s">
        <v>224</v>
      </c>
      <c r="M9" s="319"/>
      <c r="N9" s="319"/>
    </row>
    <row r="10" customFormat="false" ht="28.9" hidden="false" customHeight="true" outlineLevel="0" collapsed="false">
      <c r="C10" s="373" t="s">
        <v>225</v>
      </c>
      <c r="D10" s="374"/>
      <c r="E10" s="375"/>
      <c r="F10" s="64" t="s">
        <v>226</v>
      </c>
      <c r="G10" s="64"/>
      <c r="H10" s="64"/>
      <c r="I10" s="376" t="n">
        <v>50</v>
      </c>
      <c r="J10" s="377" t="s">
        <v>227</v>
      </c>
    </row>
    <row r="11" customFormat="false" ht="28.9" hidden="false" customHeight="true" outlineLevel="0" collapsed="false">
      <c r="C11" s="378" t="s">
        <v>228</v>
      </c>
      <c r="D11" s="63"/>
      <c r="E11" s="375"/>
      <c r="F11" s="379" t="s">
        <v>229</v>
      </c>
      <c r="G11" s="379"/>
      <c r="H11" s="379"/>
      <c r="I11" s="380" t="n">
        <v>50</v>
      </c>
      <c r="J11" s="381" t="s">
        <v>227</v>
      </c>
    </row>
    <row r="12" customFormat="false" ht="15" hidden="false" customHeight="false" outlineLevel="0" collapsed="false">
      <c r="C12" s="62" t="s">
        <v>230</v>
      </c>
      <c r="D12" s="382"/>
      <c r="E12" s="383"/>
    </row>
    <row r="13" customFormat="false" ht="15.75" hidden="false" customHeight="true" outlineLevel="0" collapsed="false">
      <c r="C13" s="215" t="str">
        <f aca="false">IF(D10="Maybe","***Requires further Investigation","")</f>
        <v/>
      </c>
      <c r="D13" s="384" t="str">
        <f aca="false">IF(D10="Yes",D11*I11,"")</f>
        <v/>
      </c>
      <c r="E13" s="385"/>
      <c r="G13" s="186"/>
      <c r="H13" s="186"/>
    </row>
    <row r="14" customFormat="false" ht="15" hidden="false" customHeight="false" outlineLevel="0" collapsed="false">
      <c r="E14" s="53"/>
    </row>
    <row r="15" customFormat="false" ht="15" hidden="false" customHeight="false" outlineLevel="0" collapsed="false">
      <c r="B15" s="133"/>
      <c r="D15" s="138"/>
      <c r="E15" s="1"/>
    </row>
    <row r="16" customFormat="false" ht="15" hidden="false" customHeight="false" outlineLevel="0" collapsed="false">
      <c r="B16" s="133"/>
      <c r="E16" s="1"/>
    </row>
    <row r="17" customFormat="false" ht="15" hidden="false" customHeight="false" outlineLevel="0" collapsed="false">
      <c r="D17" s="133"/>
    </row>
    <row r="18" customFormat="false" ht="15" hidden="false" customHeight="false" outlineLevel="0" collapsed="false">
      <c r="D18" s="133"/>
    </row>
  </sheetData>
  <mergeCells count="14">
    <mergeCell ref="B2:C2"/>
    <mergeCell ref="B3:C3"/>
    <mergeCell ref="E3:J3"/>
    <mergeCell ref="L3:N3"/>
    <mergeCell ref="F4:I4"/>
    <mergeCell ref="F5:I5"/>
    <mergeCell ref="F6:I6"/>
    <mergeCell ref="B7:C7"/>
    <mergeCell ref="E7:J7"/>
    <mergeCell ref="C9:D9"/>
    <mergeCell ref="F9:H9"/>
    <mergeCell ref="F10:H10"/>
    <mergeCell ref="F11:H11"/>
    <mergeCell ref="G13:H13"/>
  </mergeCells>
  <dataValidations count="1">
    <dataValidation allowBlank="true" errorStyle="stop" operator="between" showDropDown="false" showErrorMessage="true" showInputMessage="false" sqref="D10 D12" type="list">
      <formula1>$K$3:$K$5</formula1>
      <formula2>0</formula2>
    </dataValidation>
  </dataValidations>
  <hyperlinks>
    <hyperlink ref="J5" r:id="rId1" display="Exanple"/>
    <hyperlink ref="B7" location="'Rebate Areas'!A1" display="Rebate Home"/>
    <hyperlink ref="E7" r:id="rId2" display="Vertical Terminal Air Conditioner and Heat Pum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6.99"/>
    <col collapsed="false" customWidth="true" hidden="false" outlineLevel="0" max="3" min="3" style="0" width="8.14"/>
    <col collapsed="false" customWidth="true" hidden="false" outlineLevel="0" max="8" min="8" style="0" width="11.42"/>
    <col collapsed="false" customWidth="true" hidden="false" outlineLevel="0" max="11" min="11" style="0" width="12.85"/>
    <col collapsed="false" customWidth="true" hidden="false" outlineLevel="0" max="12" min="12" style="0" width="25.28"/>
    <col collapsed="false" customWidth="true" hidden="false" outlineLevel="0" max="13" min="13" style="133" width="27.7"/>
    <col collapsed="false" customWidth="true" hidden="false" outlineLevel="0" max="14" min="14" style="0" width="18.41"/>
    <col collapsed="false" customWidth="true" hidden="false" outlineLevel="0" max="17" min="17" style="0" width="12.56"/>
    <col collapsed="false" customWidth="true" hidden="false" outlineLevel="0" max="18" min="18" style="0" width="13.56"/>
    <col collapsed="false" customWidth="true" hidden="false" outlineLevel="0" max="19" min="19" style="0" width="15.99"/>
    <col collapsed="false" customWidth="true" hidden="false" outlineLevel="0" max="20" min="20" style="0" width="15.28"/>
  </cols>
  <sheetData>
    <row r="1" customFormat="false" ht="23.25" hidden="false" customHeight="false" outlineLevel="0" collapsed="false">
      <c r="A1" s="218" t="s">
        <v>231</v>
      </c>
      <c r="B1" s="218"/>
      <c r="C1" s="33"/>
      <c r="D1" s="34"/>
      <c r="E1" s="33"/>
      <c r="F1" s="33"/>
      <c r="G1" s="33" t="s">
        <v>32</v>
      </c>
      <c r="H1" s="35" t="n">
        <f aca="false">'Large HP'!J1</f>
        <v>44592</v>
      </c>
      <c r="I1" s="33"/>
    </row>
    <row r="2" customFormat="false" ht="16.15" hidden="false" customHeight="true" outlineLevel="0" collapsed="false">
      <c r="A2" s="36"/>
      <c r="B2" s="36"/>
      <c r="P2" s="61"/>
      <c r="Q2" s="386"/>
      <c r="R2" s="387"/>
      <c r="S2" s="387"/>
      <c r="T2" s="387"/>
    </row>
    <row r="3" customFormat="false" ht="31.15" hidden="false" customHeight="true" outlineLevel="0" collapsed="false">
      <c r="A3" s="388"/>
      <c r="B3" s="389" t="s">
        <v>232</v>
      </c>
      <c r="D3" s="187"/>
      <c r="E3" s="188" t="s">
        <v>34</v>
      </c>
      <c r="F3" s="188"/>
      <c r="G3" s="188"/>
      <c r="H3" s="188"/>
      <c r="I3" s="189"/>
      <c r="K3" s="390" t="s">
        <v>233</v>
      </c>
      <c r="L3" s="390"/>
      <c r="M3" s="390"/>
      <c r="N3" s="390"/>
      <c r="P3" s="61"/>
      <c r="Q3" s="391"/>
      <c r="R3" s="391"/>
      <c r="S3" s="391"/>
      <c r="T3" s="391"/>
    </row>
    <row r="4" customFormat="false" ht="60.75" hidden="false" customHeight="true" outlineLevel="0" collapsed="false">
      <c r="A4" s="40" t="n">
        <v>1</v>
      </c>
      <c r="B4" s="392" t="s">
        <v>234</v>
      </c>
      <c r="D4" s="43" t="n">
        <v>1</v>
      </c>
      <c r="E4" s="18" t="s">
        <v>111</v>
      </c>
      <c r="F4" s="18"/>
      <c r="G4" s="18"/>
      <c r="H4" s="18"/>
      <c r="I4" s="393"/>
      <c r="K4" s="394" t="s">
        <v>235</v>
      </c>
      <c r="L4" s="395" t="s">
        <v>220</v>
      </c>
      <c r="M4" s="395" t="s">
        <v>134</v>
      </c>
      <c r="N4" s="396" t="s">
        <v>133</v>
      </c>
      <c r="P4" s="397" t="s">
        <v>51</v>
      </c>
      <c r="Q4" s="391"/>
      <c r="R4" s="391"/>
      <c r="S4" s="391"/>
      <c r="T4" s="391"/>
    </row>
    <row r="5" customFormat="false" ht="30" hidden="false" customHeight="true" outlineLevel="0" collapsed="false">
      <c r="A5" s="398"/>
      <c r="B5" s="308" t="s">
        <v>43</v>
      </c>
      <c r="D5" s="43" t="n">
        <v>2</v>
      </c>
      <c r="E5" s="94" t="s">
        <v>236</v>
      </c>
      <c r="F5" s="94"/>
      <c r="G5" s="94"/>
      <c r="H5" s="94"/>
      <c r="I5" s="92" t="s">
        <v>39</v>
      </c>
      <c r="K5" s="399" t="s">
        <v>237</v>
      </c>
      <c r="L5" s="400" t="s">
        <v>238</v>
      </c>
      <c r="M5" s="400" t="s">
        <v>147</v>
      </c>
      <c r="N5" s="401" t="s">
        <v>148</v>
      </c>
      <c r="P5" s="402" t="s">
        <v>54</v>
      </c>
      <c r="Q5" s="403"/>
      <c r="R5" s="403"/>
      <c r="S5" s="403"/>
      <c r="T5" s="403"/>
    </row>
    <row r="6" customFormat="false" ht="30" hidden="false" customHeight="true" outlineLevel="0" collapsed="false">
      <c r="D6" s="43" t="n">
        <v>3</v>
      </c>
      <c r="E6" s="18" t="s">
        <v>92</v>
      </c>
      <c r="F6" s="18"/>
      <c r="G6" s="18"/>
      <c r="H6" s="18"/>
      <c r="I6" s="92" t="s">
        <v>39</v>
      </c>
      <c r="K6" s="399"/>
      <c r="L6" s="205" t="s">
        <v>239</v>
      </c>
      <c r="M6" s="205" t="s">
        <v>240</v>
      </c>
      <c r="N6" s="206" t="s">
        <v>241</v>
      </c>
      <c r="P6" s="61"/>
      <c r="Q6" s="404"/>
      <c r="R6" s="404"/>
      <c r="S6" s="404"/>
      <c r="T6" s="404"/>
    </row>
    <row r="7" customFormat="false" ht="15.75" hidden="false" customHeight="true" outlineLevel="0" collapsed="false">
      <c r="D7" s="369" t="s">
        <v>30</v>
      </c>
      <c r="E7" s="369"/>
      <c r="F7" s="369"/>
      <c r="G7" s="369"/>
      <c r="H7" s="369"/>
      <c r="I7" s="369"/>
      <c r="K7" s="399"/>
      <c r="L7" s="205"/>
      <c r="M7" s="205" t="s">
        <v>242</v>
      </c>
      <c r="N7" s="206" t="s">
        <v>171</v>
      </c>
      <c r="P7" s="61"/>
      <c r="Q7" s="404"/>
      <c r="R7" s="404"/>
      <c r="S7" s="404"/>
      <c r="T7" s="404"/>
    </row>
    <row r="8" customFormat="false" ht="30.75" hidden="false" customHeight="true" outlineLevel="0" collapsed="false">
      <c r="D8" s="405"/>
      <c r="E8" s="406"/>
      <c r="F8" s="406"/>
      <c r="G8" s="406"/>
      <c r="H8" s="406"/>
      <c r="I8" s="406"/>
      <c r="K8" s="399"/>
      <c r="L8" s="205" t="s">
        <v>243</v>
      </c>
      <c r="M8" s="205" t="s">
        <v>240</v>
      </c>
      <c r="N8" s="206" t="s">
        <v>244</v>
      </c>
      <c r="O8" s="1"/>
      <c r="P8" s="61"/>
      <c r="Q8" s="407"/>
      <c r="R8" s="407"/>
      <c r="S8" s="404"/>
      <c r="T8" s="404"/>
    </row>
    <row r="9" customFormat="false" ht="15.75" hidden="false" customHeight="false" outlineLevel="0" collapsed="false">
      <c r="B9" s="408" t="s">
        <v>44</v>
      </c>
      <c r="C9" s="408"/>
      <c r="E9" s="219" t="s">
        <v>45</v>
      </c>
      <c r="F9" s="409"/>
      <c r="G9" s="410"/>
      <c r="H9" s="411" t="s">
        <v>46</v>
      </c>
      <c r="I9" s="412" t="s">
        <v>161</v>
      </c>
      <c r="K9" s="399"/>
      <c r="L9" s="205"/>
      <c r="M9" s="205" t="s">
        <v>242</v>
      </c>
      <c r="N9" s="206" t="s">
        <v>245</v>
      </c>
      <c r="P9" s="61"/>
      <c r="Q9" s="407"/>
      <c r="R9" s="407"/>
      <c r="S9" s="404"/>
      <c r="T9" s="404"/>
    </row>
    <row r="10" customFormat="false" ht="30.75" hidden="false" customHeight="true" outlineLevel="0" collapsed="false">
      <c r="B10" s="413" t="s">
        <v>246</v>
      </c>
      <c r="C10" s="414" t="s">
        <v>51</v>
      </c>
      <c r="E10" s="415" t="s">
        <v>247</v>
      </c>
      <c r="F10" s="416"/>
      <c r="G10" s="416"/>
      <c r="H10" s="417" t="n">
        <v>50</v>
      </c>
      <c r="I10" s="381" t="s">
        <v>168</v>
      </c>
      <c r="K10" s="399"/>
      <c r="L10" s="208" t="s">
        <v>248</v>
      </c>
      <c r="M10" s="205" t="s">
        <v>240</v>
      </c>
      <c r="N10" s="206" t="s">
        <v>249</v>
      </c>
      <c r="P10" s="61"/>
      <c r="Q10" s="407"/>
      <c r="R10" s="407"/>
      <c r="S10" s="404"/>
      <c r="T10" s="101"/>
    </row>
    <row r="11" customFormat="false" ht="30.75" hidden="false" customHeight="false" outlineLevel="0" collapsed="false">
      <c r="B11" s="62" t="s">
        <v>250</v>
      </c>
      <c r="C11" s="63" t="n">
        <v>10</v>
      </c>
      <c r="K11" s="399"/>
      <c r="L11" s="208"/>
      <c r="M11" s="208" t="s">
        <v>242</v>
      </c>
      <c r="N11" s="209" t="s">
        <v>251</v>
      </c>
      <c r="P11" s="61"/>
      <c r="Q11" s="407"/>
      <c r="R11" s="407"/>
      <c r="S11" s="404"/>
      <c r="T11" s="101"/>
    </row>
    <row r="12" customFormat="false" ht="30.75" hidden="false" customHeight="true" outlineLevel="0" collapsed="false">
      <c r="B12" s="418" t="s">
        <v>79</v>
      </c>
      <c r="C12" s="419" t="n">
        <f aca="false">IF(C10="yes",C11*H10,"")</f>
        <v>500</v>
      </c>
      <c r="K12" s="420" t="s">
        <v>252</v>
      </c>
      <c r="L12" s="400" t="s">
        <v>238</v>
      </c>
      <c r="M12" s="400" t="s">
        <v>147</v>
      </c>
      <c r="N12" s="401" t="s">
        <v>173</v>
      </c>
      <c r="P12" s="61"/>
      <c r="Q12" s="407"/>
      <c r="R12" s="407"/>
      <c r="S12" s="254"/>
      <c r="T12" s="101"/>
    </row>
    <row r="13" customFormat="false" ht="30" hidden="false" customHeight="true" outlineLevel="0" collapsed="false">
      <c r="K13" s="420"/>
      <c r="L13" s="205" t="s">
        <v>239</v>
      </c>
      <c r="M13" s="205" t="s">
        <v>240</v>
      </c>
      <c r="N13" s="206" t="s">
        <v>253</v>
      </c>
      <c r="P13" s="61"/>
      <c r="Q13" s="407"/>
      <c r="R13" s="407"/>
      <c r="S13" s="254"/>
      <c r="T13" s="404"/>
    </row>
    <row r="14" customFormat="false" ht="31.9" hidden="false" customHeight="true" outlineLevel="0" collapsed="false">
      <c r="K14" s="420"/>
      <c r="L14" s="205"/>
      <c r="M14" s="205" t="s">
        <v>242</v>
      </c>
      <c r="N14" s="206" t="s">
        <v>254</v>
      </c>
      <c r="P14" s="61"/>
      <c r="Q14" s="404"/>
      <c r="R14" s="404"/>
      <c r="S14" s="254"/>
      <c r="T14" s="404"/>
    </row>
    <row r="15" customFormat="false" ht="30" hidden="false" customHeight="true" outlineLevel="0" collapsed="false">
      <c r="K15" s="420"/>
      <c r="L15" s="205" t="s">
        <v>243</v>
      </c>
      <c r="M15" s="205" t="s">
        <v>255</v>
      </c>
      <c r="N15" s="206" t="s">
        <v>256</v>
      </c>
      <c r="Q15" s="407"/>
      <c r="R15" s="407"/>
      <c r="S15" s="404"/>
      <c r="T15" s="404"/>
      <c r="U15" s="61"/>
    </row>
    <row r="16" customFormat="false" ht="35.45" hidden="false" customHeight="true" outlineLevel="0" collapsed="false">
      <c r="K16" s="420"/>
      <c r="L16" s="205"/>
      <c r="M16" s="205" t="s">
        <v>257</v>
      </c>
      <c r="N16" s="206" t="s">
        <v>258</v>
      </c>
      <c r="Q16" s="407"/>
      <c r="R16" s="407"/>
      <c r="S16" s="404"/>
      <c r="T16" s="404"/>
      <c r="U16" s="61"/>
    </row>
    <row r="17" customFormat="false" ht="30" hidden="false" customHeight="true" outlineLevel="0" collapsed="false">
      <c r="K17" s="420"/>
      <c r="L17" s="208" t="s">
        <v>248</v>
      </c>
      <c r="M17" s="205" t="s">
        <v>240</v>
      </c>
      <c r="N17" s="206" t="s">
        <v>259</v>
      </c>
      <c r="Q17" s="407"/>
      <c r="R17" s="407"/>
      <c r="S17" s="404"/>
      <c r="T17" s="101"/>
      <c r="U17" s="61"/>
    </row>
    <row r="18" customFormat="false" ht="30.6" hidden="false" customHeight="true" outlineLevel="0" collapsed="false">
      <c r="K18" s="420"/>
      <c r="L18" s="208"/>
      <c r="M18" s="208" t="s">
        <v>242</v>
      </c>
      <c r="N18" s="209" t="s">
        <v>260</v>
      </c>
      <c r="Q18" s="407"/>
      <c r="R18" s="407"/>
      <c r="S18" s="404"/>
      <c r="T18" s="101"/>
      <c r="U18" s="61"/>
    </row>
    <row r="19" customFormat="false" ht="15" hidden="false" customHeight="true" outlineLevel="0" collapsed="false">
      <c r="K19" s="421" t="s">
        <v>261</v>
      </c>
      <c r="L19" s="421"/>
      <c r="M19" s="421"/>
      <c r="N19" s="421"/>
      <c r="Q19" s="407"/>
      <c r="R19" s="407"/>
      <c r="S19" s="254"/>
      <c r="T19" s="101"/>
      <c r="U19" s="61"/>
    </row>
    <row r="20" customFormat="false" ht="15.75" hidden="false" customHeight="false" outlineLevel="0" collapsed="false">
      <c r="Q20" s="407"/>
      <c r="R20" s="407"/>
      <c r="S20" s="254"/>
      <c r="T20" s="404"/>
      <c r="U20" s="61"/>
    </row>
    <row r="21" customFormat="false" ht="15.75" hidden="false" customHeight="false" outlineLevel="0" collapsed="false">
      <c r="Q21" s="407"/>
      <c r="R21" s="407"/>
      <c r="S21" s="404"/>
      <c r="T21" s="404"/>
    </row>
    <row r="22" customFormat="false" ht="15.75" hidden="false" customHeight="false" outlineLevel="0" collapsed="false">
      <c r="Q22" s="407"/>
      <c r="R22" s="407"/>
      <c r="S22" s="404"/>
      <c r="T22" s="101"/>
    </row>
    <row r="23" customFormat="false" ht="15" hidden="false" customHeight="true" outlineLevel="0" collapsed="false">
      <c r="Q23" s="407"/>
      <c r="R23" s="407"/>
      <c r="S23" s="254"/>
      <c r="T23" s="101"/>
    </row>
    <row r="24" customFormat="false" ht="15.75" hidden="false" customHeight="false" outlineLevel="0" collapsed="false">
      <c r="Q24" s="407"/>
      <c r="R24" s="407"/>
      <c r="S24" s="254"/>
      <c r="T24" s="404"/>
    </row>
  </sheetData>
  <mergeCells count="16">
    <mergeCell ref="A2:B2"/>
    <mergeCell ref="K3:N3"/>
    <mergeCell ref="E4:H4"/>
    <mergeCell ref="E5:H5"/>
    <mergeCell ref="K5:K11"/>
    <mergeCell ref="E6:H6"/>
    <mergeCell ref="L6:L7"/>
    <mergeCell ref="D7:I7"/>
    <mergeCell ref="L8:L9"/>
    <mergeCell ref="B9:C9"/>
    <mergeCell ref="L10:L11"/>
    <mergeCell ref="K12:K18"/>
    <mergeCell ref="L13:L14"/>
    <mergeCell ref="L15:L16"/>
    <mergeCell ref="L17:L18"/>
    <mergeCell ref="K19:N19"/>
  </mergeCells>
  <dataValidations count="1">
    <dataValidation allowBlank="true" errorStyle="stop" operator="between" showDropDown="false" showErrorMessage="true" showInputMessage="false" sqref="C10" type="list">
      <formula1>$P$3:$P$5</formula1>
      <formula2>0</formula2>
    </dataValidation>
  </dataValidations>
  <hyperlinks>
    <hyperlink ref="B5" location="'Rebate Areas'!A1" display="Rebate Home"/>
    <hyperlink ref="I5" r:id="rId1" display="Example"/>
    <hyperlink ref="I6" r:id="rId2" display="Example"/>
    <hyperlink ref="D7" r:id="rId3" display="Variable Refrigerant Flo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77.85"/>
    <col collapsed="false" customWidth="true" hidden="false" outlineLevel="0" max="3" min="3" style="0" width="10.56"/>
    <col collapsed="false" customWidth="true" hidden="false" outlineLevel="0" max="4" min="4" style="37" width="2.84"/>
    <col collapsed="false" customWidth="true" hidden="false" outlineLevel="0" max="8" min="8" style="0" width="9.7"/>
    <col collapsed="false" customWidth="true" hidden="false" outlineLevel="0" max="10" min="10" style="0" width="6.7"/>
    <col collapsed="false" customWidth="true" hidden="false" outlineLevel="0" max="11" min="11" style="0" width="30.7"/>
    <col collapsed="false" customWidth="true" hidden="false" outlineLevel="0" max="12" min="12" style="0" width="18.99"/>
    <col collapsed="false" customWidth="true" hidden="false" outlineLevel="0" max="13" min="13" style="0" width="15.99"/>
    <col collapsed="false" customWidth="true" hidden="false" outlineLevel="0" max="14" min="14" style="0" width="17.28"/>
    <col collapsed="false" customWidth="true" hidden="false" outlineLevel="0" max="15" min="15" style="0" width="15.7"/>
    <col collapsed="false" customWidth="true" hidden="false" outlineLevel="0" max="16" min="16" style="0" width="12.7"/>
  </cols>
  <sheetData>
    <row r="1" customFormat="false" ht="18.75" hidden="false" customHeight="true" outlineLevel="0" collapsed="false">
      <c r="A1" s="32" t="s">
        <v>31</v>
      </c>
      <c r="B1" s="32"/>
      <c r="C1" s="33"/>
      <c r="D1" s="34"/>
      <c r="E1" s="33"/>
      <c r="F1" s="33"/>
      <c r="G1" s="33" t="s">
        <v>32</v>
      </c>
      <c r="H1" s="35" t="n">
        <f aca="false">'Large HP'!J1</f>
        <v>44592</v>
      </c>
      <c r="I1" s="33"/>
    </row>
    <row r="2" customFormat="false" ht="14.25" hidden="false" customHeight="true" outlineLevel="0" collapsed="false">
      <c r="A2" s="36"/>
      <c r="B2" s="36"/>
    </row>
    <row r="3" customFormat="false" ht="15" hidden="false" customHeight="false" outlineLevel="0" collapsed="false">
      <c r="A3" s="388"/>
      <c r="B3" s="389" t="s">
        <v>232</v>
      </c>
      <c r="D3" s="187"/>
      <c r="E3" s="188" t="s">
        <v>34</v>
      </c>
      <c r="F3" s="188"/>
      <c r="G3" s="188"/>
      <c r="H3" s="188"/>
      <c r="I3" s="189"/>
      <c r="K3" s="422" t="s">
        <v>262</v>
      </c>
      <c r="L3" s="423"/>
      <c r="M3" s="423"/>
      <c r="N3" s="424"/>
    </row>
    <row r="4" customFormat="false" ht="50.1" hidden="false" customHeight="true" outlineLevel="0" collapsed="false">
      <c r="A4" s="40" t="n">
        <v>1</v>
      </c>
      <c r="B4" s="392" t="s">
        <v>263</v>
      </c>
      <c r="C4" s="42"/>
      <c r="D4" s="43" t="n">
        <v>1</v>
      </c>
      <c r="E4" s="18" t="s">
        <v>111</v>
      </c>
      <c r="F4" s="18"/>
      <c r="G4" s="18"/>
      <c r="H4" s="18"/>
      <c r="I4" s="393"/>
      <c r="K4" s="425" t="s">
        <v>264</v>
      </c>
      <c r="L4" s="425"/>
      <c r="M4" s="425"/>
      <c r="N4" s="425"/>
      <c r="O4" s="426"/>
      <c r="P4" s="426"/>
      <c r="Q4" s="116"/>
    </row>
    <row r="5" customFormat="false" ht="60.75" hidden="false" customHeight="true" outlineLevel="0" collapsed="false">
      <c r="A5" s="40" t="n">
        <v>2</v>
      </c>
      <c r="B5" s="41" t="s">
        <v>265</v>
      </c>
      <c r="C5" s="42"/>
      <c r="D5" s="43" t="n">
        <v>2</v>
      </c>
      <c r="E5" s="94" t="s">
        <v>236</v>
      </c>
      <c r="F5" s="94"/>
      <c r="G5" s="94"/>
      <c r="H5" s="94"/>
      <c r="I5" s="92" t="s">
        <v>39</v>
      </c>
      <c r="K5" s="427" t="s">
        <v>266</v>
      </c>
      <c r="L5" s="428" t="s">
        <v>267</v>
      </c>
      <c r="M5" s="429" t="s">
        <v>132</v>
      </c>
      <c r="N5" s="430" t="s">
        <v>133</v>
      </c>
      <c r="O5" s="431"/>
      <c r="P5" s="282"/>
      <c r="Q5" s="116"/>
    </row>
    <row r="6" customFormat="false" ht="32.25" hidden="false" customHeight="true" outlineLevel="0" collapsed="false">
      <c r="A6" s="43" t="n">
        <v>3</v>
      </c>
      <c r="B6" s="173" t="s">
        <v>268</v>
      </c>
      <c r="C6" s="42"/>
      <c r="D6" s="43" t="n">
        <v>3</v>
      </c>
      <c r="E6" s="18" t="s">
        <v>92</v>
      </c>
      <c r="F6" s="18"/>
      <c r="G6" s="18"/>
      <c r="H6" s="18"/>
      <c r="I6" s="92" t="s">
        <v>39</v>
      </c>
      <c r="K6" s="432" t="s">
        <v>269</v>
      </c>
      <c r="L6" s="432"/>
      <c r="M6" s="432"/>
      <c r="N6" s="432"/>
      <c r="O6" s="433"/>
      <c r="P6" s="433"/>
      <c r="Q6" s="116"/>
    </row>
    <row r="7" customFormat="false" ht="30" hidden="false" customHeight="true" outlineLevel="0" collapsed="false">
      <c r="A7" s="398"/>
      <c r="B7" s="308" t="s">
        <v>43</v>
      </c>
      <c r="D7" s="197" t="s">
        <v>31</v>
      </c>
      <c r="E7" s="197"/>
      <c r="F7" s="197"/>
      <c r="G7" s="197"/>
      <c r="H7" s="197"/>
      <c r="I7" s="197"/>
      <c r="K7" s="434" t="s">
        <v>270</v>
      </c>
      <c r="L7" s="435" t="s">
        <v>271</v>
      </c>
      <c r="M7" s="436" t="s">
        <v>272</v>
      </c>
      <c r="N7" s="437" t="s">
        <v>273</v>
      </c>
      <c r="O7" s="438"/>
      <c r="P7" s="438"/>
      <c r="Q7" s="116"/>
    </row>
    <row r="8" customFormat="false" ht="30" hidden="false" customHeight="true" outlineLevel="0" collapsed="false">
      <c r="D8" s="405"/>
      <c r="E8" s="406"/>
      <c r="F8" s="406"/>
      <c r="G8" s="406"/>
      <c r="H8" s="406"/>
      <c r="I8" s="406"/>
      <c r="K8" s="434" t="s">
        <v>274</v>
      </c>
      <c r="L8" s="435" t="s">
        <v>271</v>
      </c>
      <c r="M8" s="436" t="s">
        <v>272</v>
      </c>
      <c r="N8" s="437" t="s">
        <v>273</v>
      </c>
      <c r="O8" s="438"/>
      <c r="P8" s="438"/>
      <c r="Q8" s="116"/>
    </row>
    <row r="9" customFormat="false" ht="30" hidden="false" customHeight="true" outlineLevel="0" collapsed="false">
      <c r="B9" s="408" t="s">
        <v>44</v>
      </c>
      <c r="C9" s="408"/>
      <c r="D9" s="58"/>
      <c r="E9" s="439" t="s">
        <v>45</v>
      </c>
      <c r="F9" s="439"/>
      <c r="G9" s="439"/>
      <c r="H9" s="411" t="s">
        <v>46</v>
      </c>
      <c r="I9" s="412" t="s">
        <v>161</v>
      </c>
      <c r="K9" s="434" t="s">
        <v>275</v>
      </c>
      <c r="L9" s="435" t="s">
        <v>271</v>
      </c>
      <c r="M9" s="436" t="s">
        <v>276</v>
      </c>
      <c r="N9" s="437" t="s">
        <v>277</v>
      </c>
      <c r="O9" s="438"/>
      <c r="P9" s="438"/>
      <c r="Q9" s="116"/>
    </row>
    <row r="10" customFormat="false" ht="30" hidden="false" customHeight="true" outlineLevel="0" collapsed="false">
      <c r="B10" s="62" t="s">
        <v>278</v>
      </c>
      <c r="C10" s="63"/>
      <c r="D10" s="440"/>
      <c r="E10" s="415" t="s">
        <v>279</v>
      </c>
      <c r="F10" s="415"/>
      <c r="G10" s="415"/>
      <c r="H10" s="417" t="n">
        <v>20</v>
      </c>
      <c r="I10" s="381" t="s">
        <v>168</v>
      </c>
      <c r="K10" s="434" t="s">
        <v>280</v>
      </c>
      <c r="L10" s="435" t="s">
        <v>271</v>
      </c>
      <c r="M10" s="436" t="s">
        <v>281</v>
      </c>
      <c r="N10" s="437" t="s">
        <v>282</v>
      </c>
      <c r="O10" s="441"/>
      <c r="P10" s="441"/>
      <c r="Q10" s="116"/>
    </row>
    <row r="11" customFormat="false" ht="27" hidden="false" customHeight="false" outlineLevel="0" collapsed="false">
      <c r="B11" s="418" t="s">
        <v>79</v>
      </c>
      <c r="C11" s="442" t="n">
        <f aca="false">C10*H10</f>
        <v>0</v>
      </c>
      <c r="E11" s="133"/>
      <c r="F11" s="133"/>
      <c r="G11" s="133"/>
      <c r="H11" s="133"/>
      <c r="I11" s="133"/>
      <c r="J11" s="133"/>
      <c r="K11" s="443" t="s">
        <v>283</v>
      </c>
      <c r="L11" s="444" t="s">
        <v>271</v>
      </c>
      <c r="M11" s="445" t="s">
        <v>281</v>
      </c>
      <c r="N11" s="446" t="s">
        <v>282</v>
      </c>
      <c r="O11" s="433"/>
      <c r="P11" s="433"/>
      <c r="Q11" s="116"/>
    </row>
    <row r="12" customFormat="false" ht="21.75" hidden="false" customHeight="true" outlineLevel="0" collapsed="false">
      <c r="C12" s="42"/>
      <c r="D12" s="447"/>
      <c r="E12" s="133"/>
      <c r="F12" s="133"/>
      <c r="G12" s="133"/>
      <c r="H12" s="133"/>
      <c r="I12" s="133"/>
      <c r="K12" s="432" t="s">
        <v>284</v>
      </c>
      <c r="L12" s="432"/>
      <c r="M12" s="432"/>
      <c r="N12" s="432"/>
      <c r="O12" s="448"/>
      <c r="P12" s="448"/>
      <c r="Q12" s="116"/>
    </row>
    <row r="13" s="133" customFormat="true" ht="30" hidden="false" customHeight="true" outlineLevel="0" collapsed="false">
      <c r="A13" s="0"/>
      <c r="B13" s="0"/>
      <c r="C13" s="0"/>
      <c r="D13" s="37"/>
      <c r="E13" s="0"/>
      <c r="F13" s="0"/>
      <c r="G13" s="0"/>
      <c r="H13" s="0"/>
      <c r="I13" s="0"/>
      <c r="J13" s="0"/>
      <c r="K13" s="434" t="s">
        <v>285</v>
      </c>
      <c r="L13" s="435" t="s">
        <v>271</v>
      </c>
      <c r="M13" s="436" t="s">
        <v>286</v>
      </c>
      <c r="N13" s="437" t="s">
        <v>287</v>
      </c>
      <c r="O13" s="448"/>
      <c r="P13" s="448"/>
      <c r="Q13" s="136"/>
    </row>
    <row r="14" customFormat="false" ht="30" hidden="false" customHeight="true" outlineLevel="0" collapsed="false">
      <c r="K14" s="434" t="s">
        <v>288</v>
      </c>
      <c r="L14" s="435" t="s">
        <v>271</v>
      </c>
      <c r="M14" s="436" t="s">
        <v>289</v>
      </c>
      <c r="N14" s="437" t="s">
        <v>290</v>
      </c>
      <c r="O14" s="448"/>
      <c r="P14" s="448"/>
      <c r="Q14" s="116"/>
    </row>
    <row r="15" customFormat="false" ht="30" hidden="false" customHeight="true" outlineLevel="0" collapsed="false">
      <c r="K15" s="434" t="s">
        <v>274</v>
      </c>
      <c r="L15" s="435" t="s">
        <v>271</v>
      </c>
      <c r="M15" s="436" t="s">
        <v>291</v>
      </c>
      <c r="N15" s="437" t="s">
        <v>292</v>
      </c>
      <c r="O15" s="433"/>
      <c r="P15" s="433"/>
      <c r="Q15" s="116"/>
    </row>
    <row r="16" customFormat="false" ht="26.25" hidden="false" customHeight="false" outlineLevel="0" collapsed="false">
      <c r="C16" s="133"/>
      <c r="K16" s="434" t="s">
        <v>293</v>
      </c>
      <c r="L16" s="435" t="s">
        <v>271</v>
      </c>
      <c r="M16" s="436" t="s">
        <v>294</v>
      </c>
      <c r="N16" s="437" t="s">
        <v>295</v>
      </c>
      <c r="O16" s="433"/>
      <c r="P16" s="433"/>
      <c r="Q16" s="116"/>
    </row>
    <row r="17" customFormat="false" ht="30" hidden="false" customHeight="true" outlineLevel="0" collapsed="false">
      <c r="C17" s="133"/>
      <c r="J17" s="133"/>
      <c r="K17" s="443" t="s">
        <v>283</v>
      </c>
      <c r="L17" s="444" t="s">
        <v>271</v>
      </c>
      <c r="M17" s="445" t="s">
        <v>281</v>
      </c>
      <c r="N17" s="446" t="s">
        <v>282</v>
      </c>
      <c r="O17" s="438"/>
      <c r="P17" s="291"/>
      <c r="Q17" s="116"/>
    </row>
    <row r="18" customFormat="false" ht="15.75" hidden="false" customHeight="true" outlineLevel="0" collapsed="false">
      <c r="C18" s="133"/>
      <c r="J18" s="133"/>
      <c r="K18" s="432" t="s">
        <v>296</v>
      </c>
      <c r="L18" s="432"/>
      <c r="M18" s="432"/>
      <c r="N18" s="432"/>
      <c r="Q18" s="116"/>
    </row>
    <row r="19" s="133" customFormat="true" ht="26.25" hidden="false" customHeight="false" outlineLevel="0" collapsed="false">
      <c r="A19" s="0"/>
      <c r="B19" s="0"/>
      <c r="D19" s="37"/>
      <c r="E19" s="0"/>
      <c r="F19" s="0"/>
      <c r="G19" s="0"/>
      <c r="H19" s="0"/>
      <c r="I19" s="0"/>
      <c r="K19" s="434" t="s">
        <v>270</v>
      </c>
      <c r="L19" s="435" t="s">
        <v>271</v>
      </c>
      <c r="M19" s="436" t="s">
        <v>297</v>
      </c>
      <c r="N19" s="437" t="s">
        <v>298</v>
      </c>
      <c r="Q19" s="136"/>
    </row>
    <row r="20" s="133" customFormat="true" ht="27" hidden="false" customHeight="false" outlineLevel="0" collapsed="false">
      <c r="A20" s="0"/>
      <c r="B20" s="0"/>
      <c r="D20" s="37"/>
      <c r="E20" s="0"/>
      <c r="F20" s="0"/>
      <c r="G20" s="0"/>
      <c r="H20" s="0"/>
      <c r="I20" s="0"/>
      <c r="K20" s="449" t="s">
        <v>299</v>
      </c>
      <c r="L20" s="444" t="s">
        <v>271</v>
      </c>
      <c r="M20" s="445" t="s">
        <v>300</v>
      </c>
      <c r="N20" s="446" t="s">
        <v>301</v>
      </c>
      <c r="Q20" s="136"/>
    </row>
    <row r="21" s="133" customFormat="true" ht="20.1" hidden="false" customHeight="true" outlineLevel="0" collapsed="false">
      <c r="A21" s="0"/>
      <c r="B21" s="0"/>
      <c r="D21" s="37"/>
      <c r="E21" s="0"/>
      <c r="F21" s="0"/>
      <c r="G21" s="0"/>
      <c r="H21" s="0"/>
      <c r="I21" s="0"/>
      <c r="K21" s="450" t="s">
        <v>302</v>
      </c>
      <c r="Q21" s="136"/>
    </row>
    <row r="22" s="133" customFormat="true" ht="20.1" hidden="false" customHeight="true" outlineLevel="0" collapsed="false">
      <c r="A22" s="0"/>
      <c r="B22" s="0"/>
      <c r="D22" s="37"/>
      <c r="E22" s="0"/>
      <c r="F22" s="0"/>
      <c r="G22" s="0"/>
      <c r="H22" s="0"/>
      <c r="I22" s="0"/>
      <c r="Q22" s="136"/>
    </row>
    <row r="23" s="133" customFormat="true" ht="20.1" hidden="false" customHeight="true" outlineLevel="0" collapsed="false">
      <c r="A23" s="0"/>
      <c r="B23" s="0"/>
      <c r="D23" s="37"/>
      <c r="E23" s="0"/>
      <c r="F23" s="0"/>
      <c r="G23" s="0"/>
      <c r="H23" s="0"/>
      <c r="I23" s="0"/>
      <c r="Q23" s="136"/>
    </row>
    <row r="24" s="133" customFormat="true" ht="20.1" hidden="false" customHeight="true" outlineLevel="0" collapsed="false">
      <c r="A24" s="0"/>
      <c r="B24" s="0"/>
      <c r="D24" s="37"/>
      <c r="E24" s="0"/>
      <c r="F24" s="0"/>
      <c r="G24" s="0"/>
      <c r="H24" s="0"/>
      <c r="I24" s="0"/>
      <c r="Q24" s="136"/>
    </row>
    <row r="25" s="133" customFormat="true" ht="20.1" hidden="false" customHeight="true" outlineLevel="0" collapsed="false">
      <c r="A25" s="0"/>
      <c r="B25" s="0"/>
      <c r="C25" s="0"/>
      <c r="D25" s="37"/>
      <c r="E25" s="0"/>
      <c r="F25" s="0"/>
      <c r="G25" s="0"/>
      <c r="H25" s="0"/>
      <c r="I25" s="0"/>
      <c r="Q25" s="136"/>
    </row>
    <row r="26" s="133" customFormat="true" ht="20.1" hidden="false" customHeight="true" outlineLevel="0" collapsed="false">
      <c r="A26" s="0"/>
      <c r="B26" s="0"/>
      <c r="C26" s="451"/>
      <c r="D26" s="37"/>
      <c r="E26" s="0"/>
      <c r="F26" s="0"/>
      <c r="G26" s="0"/>
      <c r="H26" s="0"/>
      <c r="I26" s="0"/>
      <c r="J26" s="0"/>
      <c r="Q26" s="136"/>
    </row>
    <row r="27" s="133" customFormat="true" ht="20.1" hidden="false" customHeight="true" outlineLevel="0" collapsed="false">
      <c r="A27" s="0"/>
      <c r="B27" s="0"/>
      <c r="C27" s="0"/>
      <c r="D27" s="37"/>
      <c r="E27" s="0"/>
      <c r="F27" s="0"/>
      <c r="G27" s="0"/>
      <c r="H27" s="0"/>
      <c r="I27" s="0"/>
      <c r="J27" s="0"/>
      <c r="Q27" s="136"/>
    </row>
    <row r="28" customFormat="false" ht="15" hidden="false" customHeight="false" outlineLevel="0" collapsed="false">
      <c r="K28" s="133"/>
      <c r="L28" s="133"/>
      <c r="M28" s="133"/>
      <c r="N28" s="133"/>
      <c r="Q28" s="116"/>
    </row>
    <row r="29" customFormat="false" ht="15" hidden="false" customHeight="false" outlineLevel="0" collapsed="false">
      <c r="K29" s="133"/>
      <c r="L29" s="133"/>
      <c r="M29" s="133"/>
      <c r="N29" s="133"/>
      <c r="Q29" s="116"/>
    </row>
    <row r="40" customFormat="false" ht="15" hidden="false" customHeight="false" outlineLevel="0" collapsed="false">
      <c r="N40" s="452"/>
    </row>
  </sheetData>
  <mergeCells count="13">
    <mergeCell ref="A1:B1"/>
    <mergeCell ref="A2:B2"/>
    <mergeCell ref="E4:H4"/>
    <mergeCell ref="K4:N4"/>
    <mergeCell ref="E5:H5"/>
    <mergeCell ref="E6:H6"/>
    <mergeCell ref="K6:N6"/>
    <mergeCell ref="D7:I7"/>
    <mergeCell ref="B9:C9"/>
    <mergeCell ref="E9:G9"/>
    <mergeCell ref="E10:G10"/>
    <mergeCell ref="K12:N12"/>
    <mergeCell ref="K18:N18"/>
  </mergeCells>
  <hyperlinks>
    <hyperlink ref="I5" r:id="rId1" display="Example"/>
    <hyperlink ref="I6" r:id="rId2" display="Example"/>
    <hyperlink ref="B7" location="'Rebate Areas'!A1" display="Rebate Home"/>
    <hyperlink ref="D7" r:id="rId3" display="High Efficiency Chiller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K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32" t="s">
        <v>13</v>
      </c>
      <c r="C1" s="32"/>
      <c r="D1" s="33"/>
      <c r="E1" s="34"/>
      <c r="F1" s="33"/>
      <c r="G1" s="33" t="s">
        <v>32</v>
      </c>
      <c r="H1" s="35" t="n">
        <f aca="false">Ceiling!H1</f>
        <v>44592</v>
      </c>
      <c r="I1" s="33"/>
    </row>
    <row r="2" customFormat="false" ht="14.25" hidden="false" customHeight="true" outlineLevel="0" collapsed="false">
      <c r="B2" s="36"/>
      <c r="C2" s="36"/>
      <c r="E2" s="37"/>
    </row>
    <row r="3" customFormat="false" ht="15" hidden="false" customHeight="true" outlineLevel="0" collapsed="false">
      <c r="B3" s="38" t="s">
        <v>33</v>
      </c>
      <c r="C3" s="38"/>
      <c r="E3" s="39" t="s">
        <v>34</v>
      </c>
      <c r="F3" s="39"/>
      <c r="G3" s="39"/>
      <c r="H3" s="39"/>
      <c r="I3" s="39"/>
    </row>
    <row r="4" customFormat="false" ht="30" hidden="false" customHeight="true" outlineLevel="0" collapsed="false">
      <c r="B4" s="40" t="n">
        <v>1</v>
      </c>
      <c r="C4" s="41" t="s">
        <v>35</v>
      </c>
      <c r="D4" s="42"/>
      <c r="E4" s="43" t="n">
        <v>1</v>
      </c>
      <c r="F4" s="44" t="s">
        <v>36</v>
      </c>
      <c r="G4" s="44"/>
      <c r="H4" s="44"/>
      <c r="I4" s="45"/>
      <c r="J4" s="42"/>
    </row>
    <row r="5" customFormat="false" ht="30.75" hidden="false" customHeight="true" outlineLevel="0" collapsed="false">
      <c r="B5" s="40" t="n">
        <v>2</v>
      </c>
      <c r="C5" s="46" t="s">
        <v>37</v>
      </c>
      <c r="D5" s="42"/>
      <c r="E5" s="47" t="n">
        <v>2</v>
      </c>
      <c r="F5" s="48" t="s">
        <v>38</v>
      </c>
      <c r="G5" s="48"/>
      <c r="H5" s="48"/>
      <c r="I5" s="45" t="s">
        <v>39</v>
      </c>
    </row>
    <row r="6" customFormat="false" ht="30.75" hidden="false" customHeight="true" outlineLevel="0" collapsed="false">
      <c r="B6" s="40" t="n">
        <v>3</v>
      </c>
      <c r="C6" s="41" t="s">
        <v>40</v>
      </c>
      <c r="D6" s="42"/>
      <c r="E6" s="49" t="s">
        <v>41</v>
      </c>
      <c r="F6" s="49"/>
      <c r="G6" s="49"/>
      <c r="H6" s="49"/>
      <c r="I6" s="49"/>
    </row>
    <row r="7" customFormat="false" ht="48" hidden="false" customHeight="true" outlineLevel="0" collapsed="false">
      <c r="B7" s="50" t="n">
        <v>4</v>
      </c>
      <c r="C7" s="51" t="s">
        <v>42</v>
      </c>
      <c r="D7" s="42"/>
      <c r="E7" s="52"/>
      <c r="F7" s="53"/>
      <c r="G7" s="53"/>
      <c r="H7" s="53"/>
      <c r="I7" s="54"/>
    </row>
    <row r="8" customFormat="false" ht="36.75" hidden="false" customHeight="true" outlineLevel="0" collapsed="false">
      <c r="B8" s="49" t="s">
        <v>43</v>
      </c>
      <c r="C8" s="49"/>
      <c r="E8" s="55"/>
      <c r="F8" s="55"/>
      <c r="G8" s="55"/>
      <c r="H8" s="55"/>
      <c r="I8" s="55"/>
    </row>
    <row r="9" customFormat="false" ht="15.75" hidden="false" customHeight="false" outlineLevel="0" collapsed="false">
      <c r="B9" s="56"/>
      <c r="D9" s="42"/>
    </row>
    <row r="10" customFormat="false" ht="15" hidden="false" customHeight="false" outlineLevel="0" collapsed="false">
      <c r="B10" s="56"/>
      <c r="C10" s="57" t="s">
        <v>44</v>
      </c>
      <c r="D10" s="57"/>
      <c r="E10" s="58"/>
      <c r="F10" s="59" t="s">
        <v>45</v>
      </c>
      <c r="G10" s="59"/>
      <c r="H10" s="60" t="s">
        <v>46</v>
      </c>
      <c r="I10" s="61"/>
    </row>
    <row r="11" customFormat="false" ht="15" hidden="false" customHeight="true" outlineLevel="0" collapsed="false">
      <c r="C11" s="62" t="s">
        <v>47</v>
      </c>
      <c r="D11" s="63"/>
      <c r="F11" s="64" t="s">
        <v>48</v>
      </c>
      <c r="G11" s="64"/>
      <c r="H11" s="65" t="n">
        <v>50</v>
      </c>
      <c r="I11" s="53"/>
    </row>
    <row r="12" customFormat="false" ht="15" hidden="false" customHeight="false" outlineLevel="0" collapsed="false">
      <c r="C12" s="66" t="s">
        <v>49</v>
      </c>
      <c r="D12" s="67" t="n">
        <f aca="false">IF(D11&gt;1,(D11-1)*20+30,IF(D11=1,30,0))</f>
        <v>0</v>
      </c>
      <c r="F12" s="68" t="s">
        <v>50</v>
      </c>
      <c r="G12" s="68"/>
      <c r="H12" s="67" t="n">
        <v>20</v>
      </c>
      <c r="I12" s="61"/>
      <c r="K12" s="69" t="s">
        <v>51</v>
      </c>
    </row>
    <row r="13" customFormat="false" ht="15" hidden="false" customHeight="true" outlineLevel="0" collapsed="false">
      <c r="C13" s="70" t="s">
        <v>52</v>
      </c>
      <c r="D13" s="71"/>
      <c r="F13" s="72" t="s">
        <v>53</v>
      </c>
      <c r="G13" s="72"/>
      <c r="H13" s="67" t="n">
        <v>200</v>
      </c>
      <c r="I13" s="73"/>
      <c r="K13" s="69" t="s">
        <v>54</v>
      </c>
    </row>
    <row r="14" customFormat="false" ht="15" hidden="false" customHeight="true" outlineLevel="0" collapsed="false">
      <c r="C14" s="70" t="s">
        <v>55</v>
      </c>
      <c r="D14" s="74"/>
      <c r="F14" s="72" t="s">
        <v>56</v>
      </c>
      <c r="G14" s="72"/>
      <c r="H14" s="67" t="n">
        <v>200</v>
      </c>
      <c r="I14" s="73"/>
      <c r="K14" s="69" t="s">
        <v>57</v>
      </c>
    </row>
    <row r="15" customFormat="false" ht="15.75" hidden="false" customHeight="true" outlineLevel="0" collapsed="false">
      <c r="C15" s="66" t="s">
        <v>58</v>
      </c>
      <c r="D15" s="67" t="n">
        <f aca="false">IF(D13="Yes",D14*0.5,D14*0.25)</f>
        <v>0</v>
      </c>
      <c r="F15" s="75" t="s">
        <v>59</v>
      </c>
      <c r="G15" s="75"/>
      <c r="H15" s="76" t="n">
        <v>200</v>
      </c>
      <c r="I15" s="73"/>
      <c r="K15" s="69"/>
    </row>
    <row r="16" customFormat="false" ht="15" hidden="false" customHeight="false" outlineLevel="0" collapsed="false">
      <c r="C16" s="77" t="s">
        <v>60</v>
      </c>
      <c r="D16" s="71"/>
      <c r="F16" s="78"/>
      <c r="G16" s="78"/>
      <c r="H16" s="79"/>
      <c r="I16" s="73"/>
      <c r="K16" s="69"/>
    </row>
    <row r="17" customFormat="false" ht="15" hidden="false" customHeight="false" outlineLevel="0" collapsed="false">
      <c r="C17" s="80" t="s">
        <v>61</v>
      </c>
      <c r="D17" s="67" t="str">
        <f aca="false">IF(D16="Yes",H15*D11,"")</f>
        <v/>
      </c>
      <c r="F17" s="78"/>
      <c r="G17" s="78"/>
      <c r="H17" s="79"/>
      <c r="I17" s="73"/>
      <c r="K17" s="69"/>
    </row>
    <row r="18" customFormat="false" ht="15.75" hidden="false" customHeight="false" outlineLevel="0" collapsed="false">
      <c r="C18" s="81" t="s">
        <v>62</v>
      </c>
      <c r="D18" s="82" t="e">
        <f aca="false">D15+D12+D17</f>
        <v>#VALUE!</v>
      </c>
    </row>
    <row r="19" customFormat="false" ht="15" hidden="false" customHeight="false" outlineLevel="0" collapsed="false">
      <c r="C19" s="83" t="str">
        <f aca="false">IF(D13="maybe","****Requires further investigation","")</f>
        <v/>
      </c>
      <c r="D19" s="61"/>
    </row>
    <row r="20" customFormat="false" ht="15" hidden="false" customHeight="false" outlineLevel="0" collapsed="false">
      <c r="C20" s="84" t="s">
        <v>63</v>
      </c>
    </row>
  </sheetData>
  <mergeCells count="15">
    <mergeCell ref="B1:C1"/>
    <mergeCell ref="B2:C2"/>
    <mergeCell ref="B3:C3"/>
    <mergeCell ref="E3:I3"/>
    <mergeCell ref="F4:H4"/>
    <mergeCell ref="F5:H5"/>
    <mergeCell ref="E6:I6"/>
    <mergeCell ref="B8:C8"/>
    <mergeCell ref="C10:D10"/>
    <mergeCell ref="F10:G10"/>
    <mergeCell ref="F11:G11"/>
    <mergeCell ref="F12:G12"/>
    <mergeCell ref="F13:G13"/>
    <mergeCell ref="F14:G14"/>
    <mergeCell ref="F15:G15"/>
  </mergeCells>
  <dataValidations count="1">
    <dataValidation allowBlank="true" errorStyle="stop" operator="between" showDropDown="false" showErrorMessage="true" showInputMessage="false" sqref="D13 D16" type="list">
      <formula1>$K$11:$K$14</formula1>
      <formula2>0</formula2>
    </dataValidation>
  </dataValidations>
  <hyperlinks>
    <hyperlink ref="C5" r:id="rId1" display="Duct repairs and sealing must be done by Duke Energy Florida Approved Contractors (link)"/>
    <hyperlink ref="I5" r:id="rId2" display="Example"/>
    <hyperlink ref="E6" r:id="rId3" display="Duct Check Program"/>
    <hyperlink ref="B8"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5" activeCellId="0" sqref="F5:H5"/>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85"/>
    <col collapsed="false" customWidth="true" hidden="false" outlineLevel="0" max="5" min="5" style="0" width="3.14"/>
    <col collapsed="false" customWidth="true" hidden="false" outlineLevel="0" max="6" min="6" style="0" width="7.42"/>
    <col collapsed="false" customWidth="true" hidden="false" outlineLevel="0" max="7" min="7" style="0" width="20.13"/>
    <col collapsed="false" customWidth="true" hidden="false" outlineLevel="0" max="8" min="8" style="0" width="10.71"/>
  </cols>
  <sheetData>
    <row r="1" customFormat="false" ht="23.25" hidden="false" customHeight="true" outlineLevel="0" collapsed="false">
      <c r="B1" s="32" t="s">
        <v>16</v>
      </c>
      <c r="C1" s="32"/>
      <c r="D1" s="33"/>
      <c r="E1" s="33"/>
      <c r="F1" s="33"/>
      <c r="G1" s="85" t="s">
        <v>32</v>
      </c>
      <c r="H1" s="86" t="n">
        <v>44592</v>
      </c>
      <c r="I1" s="33"/>
    </row>
    <row r="2" s="42" customFormat="true" ht="11.25" hidden="false" customHeight="true" outlineLevel="0" collapsed="false">
      <c r="B2" s="87"/>
      <c r="C2" s="87"/>
      <c r="H2" s="88"/>
    </row>
    <row r="3" customFormat="false" ht="15" hidden="false" customHeight="true" outlineLevel="0" collapsed="false">
      <c r="B3" s="38" t="s">
        <v>33</v>
      </c>
      <c r="C3" s="38"/>
      <c r="E3" s="39" t="s">
        <v>34</v>
      </c>
      <c r="F3" s="39"/>
      <c r="G3" s="39"/>
      <c r="H3" s="39"/>
      <c r="I3" s="39"/>
    </row>
    <row r="4" s="42" customFormat="true" ht="30.75" hidden="false" customHeight="true" outlineLevel="0" collapsed="false">
      <c r="B4" s="40" t="n">
        <v>1</v>
      </c>
      <c r="C4" s="41" t="s">
        <v>64</v>
      </c>
      <c r="E4" s="43" t="n">
        <v>1</v>
      </c>
      <c r="F4" s="89" t="s">
        <v>36</v>
      </c>
      <c r="G4" s="89"/>
      <c r="H4" s="89"/>
      <c r="I4" s="90"/>
    </row>
    <row r="5" customFormat="false" ht="32.1" hidden="false" customHeight="true" outlineLevel="0" collapsed="false">
      <c r="B5" s="40" t="n">
        <v>2</v>
      </c>
      <c r="C5" s="91" t="s">
        <v>65</v>
      </c>
      <c r="E5" s="40" t="n">
        <v>2</v>
      </c>
      <c r="F5" s="18" t="s">
        <v>66</v>
      </c>
      <c r="G5" s="18"/>
      <c r="H5" s="18"/>
      <c r="I5" s="92" t="s">
        <v>39</v>
      </c>
    </row>
    <row r="6" customFormat="false" ht="30" hidden="false" customHeight="false" outlineLevel="0" collapsed="false">
      <c r="B6" s="40" t="n">
        <v>3</v>
      </c>
      <c r="C6" s="93" t="s">
        <v>67</v>
      </c>
      <c r="E6" s="40" t="n">
        <v>3</v>
      </c>
      <c r="F6" s="94" t="s">
        <v>68</v>
      </c>
      <c r="G6" s="94"/>
      <c r="H6" s="94"/>
      <c r="I6" s="95"/>
    </row>
    <row r="7" customFormat="false" ht="15" hidden="false" customHeight="false" outlineLevel="0" collapsed="false">
      <c r="B7" s="40" t="n">
        <v>4</v>
      </c>
      <c r="C7" s="96" t="s">
        <v>69</v>
      </c>
      <c r="E7" s="40" t="n">
        <v>4</v>
      </c>
      <c r="F7" s="94" t="s">
        <v>70</v>
      </c>
      <c r="G7" s="94"/>
      <c r="H7" s="94"/>
      <c r="I7" s="92" t="s">
        <v>39</v>
      </c>
    </row>
    <row r="8" customFormat="false" ht="15" hidden="false" customHeight="true" outlineLevel="0" collapsed="false">
      <c r="B8" s="50" t="n">
        <v>5</v>
      </c>
      <c r="C8" s="51" t="s">
        <v>71</v>
      </c>
      <c r="E8" s="47" t="n">
        <v>5</v>
      </c>
      <c r="F8" s="97" t="s">
        <v>72</v>
      </c>
      <c r="G8" s="97"/>
      <c r="H8" s="97"/>
      <c r="I8" s="45" t="s">
        <v>39</v>
      </c>
    </row>
    <row r="9" customFormat="false" ht="30" hidden="false" customHeight="true" outlineLevel="0" collapsed="false">
      <c r="B9" s="98" t="s">
        <v>43</v>
      </c>
      <c r="C9" s="98"/>
      <c r="E9" s="99" t="s">
        <v>73</v>
      </c>
      <c r="F9" s="99"/>
      <c r="G9" s="99"/>
      <c r="H9" s="99"/>
      <c r="I9" s="99"/>
      <c r="L9" s="100"/>
    </row>
    <row r="10" customFormat="false" ht="16.5" hidden="false" customHeight="true" outlineLevel="0" collapsed="false">
      <c r="B10" s="101"/>
      <c r="C10" s="61"/>
    </row>
    <row r="11" customFormat="false" ht="15" hidden="false" customHeight="false" outlineLevel="0" collapsed="false">
      <c r="B11" s="101"/>
      <c r="C11" s="38" t="s">
        <v>44</v>
      </c>
      <c r="D11" s="38"/>
      <c r="E11" s="38"/>
      <c r="G11" s="102" t="s">
        <v>45</v>
      </c>
      <c r="H11" s="103" t="s">
        <v>46</v>
      </c>
      <c r="N11" s="100"/>
    </row>
    <row r="12" customFormat="false" ht="15.75" hidden="false" customHeight="false" outlineLevel="0" collapsed="false">
      <c r="C12" s="62" t="s">
        <v>74</v>
      </c>
      <c r="D12" s="104" t="s">
        <v>75</v>
      </c>
      <c r="E12" s="63"/>
      <c r="G12" s="105" t="s">
        <v>76</v>
      </c>
      <c r="H12" s="106" t="n">
        <v>0.17</v>
      </c>
    </row>
    <row r="13" customFormat="false" ht="32.25" hidden="false" customHeight="true" outlineLevel="0" collapsed="false">
      <c r="C13" s="107" t="s">
        <v>77</v>
      </c>
      <c r="D13" s="108"/>
      <c r="E13" s="109" t="s">
        <v>78</v>
      </c>
    </row>
    <row r="14" customFormat="false" ht="16.5" hidden="false" customHeight="true" outlineLevel="0" collapsed="false">
      <c r="C14" s="110" t="s">
        <v>79</v>
      </c>
      <c r="D14" s="111" t="str">
        <f aca="false">IF(E12&gt;=38,D13*H12,"")</f>
        <v/>
      </c>
      <c r="E14" s="111"/>
    </row>
    <row r="15" customFormat="false" ht="15" hidden="false" customHeight="false" outlineLevel="0" collapsed="false">
      <c r="F15" s="61"/>
    </row>
    <row r="16" customFormat="false" ht="15" hidden="false" customHeight="false" outlineLevel="0" collapsed="false">
      <c r="C16" s="84"/>
      <c r="F16" s="61"/>
    </row>
    <row r="17" customFormat="false" ht="15" hidden="false" customHeight="false" outlineLevel="0" collapsed="false">
      <c r="F17" s="61"/>
    </row>
    <row r="25" customFormat="false" ht="15" hidden="false" customHeight="false" outlineLevel="0" collapsed="false">
      <c r="C25" s="17"/>
    </row>
  </sheetData>
  <mergeCells count="12">
    <mergeCell ref="B1:C1"/>
    <mergeCell ref="B3:C3"/>
    <mergeCell ref="E3:I3"/>
    <mergeCell ref="F4:H4"/>
    <mergeCell ref="F5:H5"/>
    <mergeCell ref="F6:H6"/>
    <mergeCell ref="F7:H7"/>
    <mergeCell ref="F8:H8"/>
    <mergeCell ref="B9:C9"/>
    <mergeCell ref="E9:I9"/>
    <mergeCell ref="C11:E11"/>
    <mergeCell ref="D14:E14"/>
  </mergeCells>
  <hyperlinks>
    <hyperlink ref="I5" r:id="rId1" display="Example"/>
    <hyperlink ref="I7" r:id="rId2" display="Example"/>
    <hyperlink ref="I8" r:id="rId3" display="Example"/>
    <hyperlink ref="B9" location="'Rebate Areas'!A1" display="Rebate Home"/>
    <hyperlink ref="E9" r:id="rId4" display="Ceiling Insulation"/>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C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2"/>
    <col collapsed="false" customWidth="true" hidden="false" outlineLevel="0" max="3" min="3" style="0" width="71.28"/>
    <col collapsed="false" customWidth="true" hidden="false" outlineLevel="0" max="4" min="4" style="0" width="8.28"/>
    <col collapsed="false" customWidth="true" hidden="false" outlineLevel="0" max="5" min="5" style="0" width="5.13"/>
    <col collapsed="false" customWidth="true" hidden="false" outlineLevel="0" max="7" min="7" style="0" width="13.28"/>
    <col collapsed="false" customWidth="true" hidden="false" outlineLevel="0" max="9" min="9" style="0" width="10.56"/>
  </cols>
  <sheetData>
    <row r="1" customFormat="false" ht="18.75" hidden="false" customHeight="true" outlineLevel="0" collapsed="false">
      <c r="B1" s="112" t="s">
        <v>18</v>
      </c>
      <c r="C1" s="112"/>
      <c r="D1" s="113"/>
      <c r="E1" s="113"/>
      <c r="F1" s="113"/>
      <c r="G1" s="113"/>
      <c r="H1" s="114" t="s">
        <v>32</v>
      </c>
      <c r="I1" s="115" t="n">
        <f aca="false">Ceiling!H1</f>
        <v>44592</v>
      </c>
      <c r="J1" s="113"/>
      <c r="K1" s="116"/>
    </row>
    <row r="2" customFormat="false" ht="14.25" hidden="false" customHeight="true" outlineLevel="0" collapsed="false">
      <c r="B2" s="117"/>
      <c r="C2" s="117"/>
      <c r="D2" s="118"/>
      <c r="E2" s="118"/>
      <c r="F2" s="118"/>
      <c r="G2" s="118"/>
      <c r="H2" s="118"/>
      <c r="I2" s="119"/>
      <c r="J2" s="118"/>
      <c r="K2" s="116"/>
    </row>
    <row r="3" customFormat="false" ht="15" hidden="false" customHeight="true" outlineLevel="0" collapsed="false">
      <c r="B3" s="120" t="s">
        <v>33</v>
      </c>
      <c r="C3" s="120"/>
      <c r="D3" s="121"/>
      <c r="E3" s="122" t="s">
        <v>34</v>
      </c>
      <c r="F3" s="122"/>
      <c r="G3" s="122"/>
      <c r="H3" s="122"/>
      <c r="I3" s="122"/>
      <c r="J3" s="122"/>
      <c r="K3" s="116"/>
    </row>
    <row r="4" customFormat="false" ht="30" hidden="false" customHeight="true" outlineLevel="0" collapsed="false">
      <c r="B4" s="123" t="n">
        <v>1</v>
      </c>
      <c r="C4" s="41" t="s">
        <v>64</v>
      </c>
      <c r="D4" s="118"/>
      <c r="E4" s="124" t="n">
        <v>1</v>
      </c>
      <c r="F4" s="89" t="s">
        <v>36</v>
      </c>
      <c r="G4" s="89"/>
      <c r="H4" s="89"/>
      <c r="I4" s="89"/>
      <c r="J4" s="125"/>
      <c r="K4" s="116"/>
    </row>
    <row r="5" customFormat="false" ht="30" hidden="false" customHeight="true" outlineLevel="0" collapsed="false">
      <c r="B5" s="123" t="n">
        <v>2</v>
      </c>
      <c r="C5" s="91" t="s">
        <v>65</v>
      </c>
      <c r="D5" s="121"/>
      <c r="E5" s="123" t="n">
        <v>2</v>
      </c>
      <c r="F5" s="126" t="s">
        <v>80</v>
      </c>
      <c r="G5" s="126"/>
      <c r="H5" s="126"/>
      <c r="I5" s="126"/>
      <c r="J5" s="92" t="s">
        <v>39</v>
      </c>
      <c r="K5" s="116"/>
    </row>
    <row r="6" customFormat="false" ht="30" hidden="false" customHeight="true" outlineLevel="0" collapsed="false">
      <c r="B6" s="123" t="n">
        <v>3</v>
      </c>
      <c r="C6" s="93" t="s">
        <v>81</v>
      </c>
      <c r="D6" s="121"/>
      <c r="E6" s="123" t="n">
        <v>3</v>
      </c>
      <c r="F6" s="127" t="s">
        <v>68</v>
      </c>
      <c r="G6" s="127"/>
      <c r="H6" s="127"/>
      <c r="I6" s="127"/>
      <c r="J6" s="128"/>
      <c r="K6" s="116"/>
    </row>
    <row r="7" customFormat="false" ht="15" hidden="false" customHeight="false" outlineLevel="0" collapsed="false">
      <c r="B7" s="123" t="n">
        <v>4</v>
      </c>
      <c r="C7" s="41" t="s">
        <v>82</v>
      </c>
      <c r="D7" s="121"/>
      <c r="E7" s="123" t="n">
        <v>4</v>
      </c>
      <c r="F7" s="127" t="s">
        <v>70</v>
      </c>
      <c r="G7" s="127"/>
      <c r="H7" s="127"/>
      <c r="I7" s="127"/>
      <c r="J7" s="92" t="s">
        <v>39</v>
      </c>
      <c r="K7" s="116"/>
    </row>
    <row r="8" customFormat="false" ht="28.15" hidden="false" customHeight="true" outlineLevel="0" collapsed="false">
      <c r="B8" s="129" t="n">
        <v>5</v>
      </c>
      <c r="C8" s="51" t="s">
        <v>71</v>
      </c>
      <c r="D8" s="121"/>
      <c r="E8" s="130" t="n">
        <v>5</v>
      </c>
      <c r="F8" s="131" t="s">
        <v>72</v>
      </c>
      <c r="G8" s="131"/>
      <c r="H8" s="131"/>
      <c r="I8" s="131"/>
      <c r="J8" s="132" t="s">
        <v>39</v>
      </c>
      <c r="K8" s="116"/>
    </row>
    <row r="9" customFormat="false" ht="29.25" hidden="false" customHeight="true" outlineLevel="0" collapsed="false">
      <c r="B9" s="49" t="s">
        <v>43</v>
      </c>
      <c r="C9" s="49"/>
      <c r="D9" s="121"/>
      <c r="E9" s="49" t="s">
        <v>83</v>
      </c>
      <c r="F9" s="49"/>
      <c r="G9" s="49"/>
      <c r="H9" s="49"/>
      <c r="I9" s="49"/>
      <c r="J9" s="49"/>
      <c r="K9" s="116"/>
    </row>
    <row r="10" s="133" customFormat="true" ht="15.75" hidden="false" customHeight="false" outlineLevel="0" collapsed="false">
      <c r="B10" s="134"/>
      <c r="C10" s="135"/>
      <c r="D10" s="121"/>
      <c r="E10" s="121"/>
      <c r="F10" s="121"/>
      <c r="G10" s="121"/>
      <c r="H10" s="121"/>
      <c r="I10" s="121"/>
      <c r="J10" s="121"/>
      <c r="K10" s="136"/>
    </row>
    <row r="11" s="133" customFormat="true" ht="15" hidden="false" customHeight="false" outlineLevel="0" collapsed="false">
      <c r="B11" s="134"/>
      <c r="C11" s="137" t="s">
        <v>44</v>
      </c>
      <c r="D11" s="137"/>
      <c r="E11" s="137"/>
      <c r="F11" s="138"/>
      <c r="G11" s="139" t="s">
        <v>45</v>
      </c>
      <c r="H11" s="140" t="s">
        <v>46</v>
      </c>
      <c r="I11" s="141"/>
      <c r="J11" s="121"/>
      <c r="K11" s="136"/>
    </row>
    <row r="12" s="133" customFormat="true" ht="15.75" hidden="false" customHeight="false" outlineLevel="0" collapsed="false">
      <c r="B12" s="141"/>
      <c r="C12" s="142" t="s">
        <v>84</v>
      </c>
      <c r="D12" s="143" t="s">
        <v>75</v>
      </c>
      <c r="E12" s="144"/>
      <c r="F12" s="138"/>
      <c r="G12" s="145" t="s">
        <v>85</v>
      </c>
      <c r="H12" s="106" t="n">
        <v>0.1</v>
      </c>
      <c r="I12" s="141"/>
      <c r="J12" s="121"/>
      <c r="K12" s="136"/>
    </row>
    <row r="13" s="133" customFormat="true" ht="15.75" hidden="false" customHeight="false" outlineLevel="0" collapsed="false">
      <c r="B13" s="121"/>
      <c r="C13" s="146" t="s">
        <v>86</v>
      </c>
      <c r="D13" s="147"/>
      <c r="E13" s="148" t="s">
        <v>78</v>
      </c>
      <c r="F13" s="149"/>
      <c r="G13" s="149"/>
      <c r="H13" s="150"/>
      <c r="I13" s="141"/>
      <c r="J13" s="121"/>
      <c r="K13" s="136"/>
    </row>
    <row r="14" s="133" customFormat="true" ht="20.1" hidden="false" customHeight="true" outlineLevel="0" collapsed="false">
      <c r="B14" s="121"/>
      <c r="C14" s="151" t="s">
        <v>79</v>
      </c>
      <c r="D14" s="152" t="str">
        <f aca="false">IF(E12&gt;=20,D13*H12,"")</f>
        <v/>
      </c>
      <c r="E14" s="152"/>
      <c r="F14" s="121"/>
      <c r="G14" s="153"/>
      <c r="H14" s="121"/>
      <c r="I14" s="121"/>
      <c r="J14" s="121"/>
      <c r="K14" s="136"/>
    </row>
    <row r="15" s="133" customFormat="true" ht="20.1" hidden="false" customHeight="true" outlineLevel="0" collapsed="false">
      <c r="B15" s="121"/>
      <c r="F15" s="141"/>
      <c r="G15" s="121"/>
      <c r="H15" s="121"/>
      <c r="I15" s="121"/>
      <c r="J15" s="121"/>
      <c r="K15" s="136"/>
    </row>
    <row r="16" customFormat="false" ht="15" hidden="false" customHeight="false" outlineLevel="0" collapsed="false">
      <c r="B16" s="121"/>
      <c r="C16" s="84"/>
      <c r="F16" s="141"/>
      <c r="G16" s="121"/>
      <c r="H16" s="121"/>
      <c r="I16" s="121"/>
      <c r="J16" s="121"/>
      <c r="K16" s="136"/>
    </row>
    <row r="17" customFormat="false" ht="15" hidden="false" customHeight="false" outlineLevel="0" collapsed="false">
      <c r="B17" s="121"/>
      <c r="F17" s="141"/>
      <c r="G17" s="121"/>
      <c r="H17" s="121"/>
      <c r="I17" s="121"/>
      <c r="J17" s="121"/>
      <c r="K17" s="116"/>
    </row>
    <row r="18" customFormat="false" ht="15" hidden="false" customHeight="false" outlineLevel="0" collapsed="false">
      <c r="B18" s="121"/>
      <c r="F18" s="121"/>
      <c r="G18" s="121"/>
      <c r="H18" s="121"/>
      <c r="I18" s="121"/>
      <c r="J18" s="121"/>
      <c r="K18" s="116"/>
    </row>
    <row r="19" customFormat="false" ht="15" hidden="false" customHeight="true" outlineLevel="0" collapsed="false">
      <c r="B19" s="116"/>
      <c r="C19" s="116"/>
      <c r="D19" s="116"/>
      <c r="E19" s="116"/>
      <c r="F19" s="116"/>
      <c r="G19" s="116"/>
      <c r="H19" s="116"/>
      <c r="I19" s="116"/>
      <c r="J19" s="116"/>
      <c r="K19" s="116"/>
    </row>
    <row r="20" customFormat="false" ht="15" hidden="false" customHeight="true" outlineLevel="0" collapsed="false"/>
  </sheetData>
  <mergeCells count="12">
    <mergeCell ref="B1:C1"/>
    <mergeCell ref="B3:C3"/>
    <mergeCell ref="E3:J3"/>
    <mergeCell ref="F4:I4"/>
    <mergeCell ref="F5:I5"/>
    <mergeCell ref="F6:I6"/>
    <mergeCell ref="F7:I7"/>
    <mergeCell ref="F8:I8"/>
    <mergeCell ref="B9:C9"/>
    <mergeCell ref="E9:J9"/>
    <mergeCell ref="C11:E11"/>
    <mergeCell ref="D14:E14"/>
  </mergeCells>
  <hyperlinks>
    <hyperlink ref="J5" r:id="rId1" display="Example"/>
    <hyperlink ref="J7" r:id="rId2" display="Example"/>
    <hyperlink ref="J8" r:id="rId3" display="Example"/>
    <hyperlink ref="B9" location="'Rebate Areas'!A1" display="Rebate Home"/>
    <hyperlink ref="E9" r:id="rId4" display="Wall Insulation"/>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K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3.42"/>
    <col collapsed="false" customWidth="true" hidden="false" outlineLevel="0" max="3" min="3" style="0" width="81.14"/>
    <col collapsed="false" customWidth="true" hidden="false" outlineLevel="0" max="5" min="5" style="0" width="3.42"/>
    <col collapsed="false" customWidth="true" hidden="false" outlineLevel="0" max="7" min="7" style="0" width="11.42"/>
    <col collapsed="false" customWidth="true" hidden="false" outlineLevel="0" max="9" min="9" style="0" width="12.14"/>
  </cols>
  <sheetData>
    <row r="1" customFormat="false" ht="18.75" hidden="false" customHeight="true" outlineLevel="0" collapsed="false">
      <c r="B1" s="32" t="s">
        <v>19</v>
      </c>
      <c r="C1" s="32"/>
      <c r="D1" s="33"/>
      <c r="E1" s="34"/>
      <c r="F1" s="33"/>
      <c r="G1" s="33"/>
      <c r="H1" s="33" t="s">
        <v>32</v>
      </c>
      <c r="I1" s="35" t="n">
        <f aca="false">'Small HP'!G1</f>
        <v>44592</v>
      </c>
      <c r="J1" s="33"/>
    </row>
    <row r="2" customFormat="false" ht="14.25" hidden="false" customHeight="true" outlineLevel="0" collapsed="false">
      <c r="B2" s="36"/>
      <c r="C2" s="36"/>
      <c r="E2" s="37"/>
    </row>
    <row r="3" customFormat="false" ht="15" hidden="false" customHeight="true" outlineLevel="0" collapsed="false">
      <c r="B3" s="38" t="s">
        <v>33</v>
      </c>
      <c r="C3" s="38"/>
      <c r="E3" s="154" t="s">
        <v>34</v>
      </c>
      <c r="F3" s="154"/>
      <c r="G3" s="154"/>
      <c r="H3" s="154"/>
      <c r="I3" s="154"/>
      <c r="J3" s="154"/>
      <c r="K3" s="155" t="s">
        <v>87</v>
      </c>
    </row>
    <row r="4" customFormat="false" ht="45" hidden="false" customHeight="true" outlineLevel="0" collapsed="false">
      <c r="B4" s="40" t="n">
        <v>1</v>
      </c>
      <c r="C4" s="41" t="s">
        <v>88</v>
      </c>
      <c r="D4" s="42"/>
      <c r="E4" s="43" t="n">
        <v>1</v>
      </c>
      <c r="F4" s="18" t="s">
        <v>89</v>
      </c>
      <c r="G4" s="18"/>
      <c r="H4" s="18"/>
      <c r="I4" s="18"/>
      <c r="J4" s="156"/>
      <c r="K4" s="155" t="s">
        <v>54</v>
      </c>
    </row>
    <row r="5" customFormat="false" ht="30" hidden="false" customHeight="true" outlineLevel="0" collapsed="false">
      <c r="B5" s="50" t="n">
        <v>2</v>
      </c>
      <c r="C5" s="51" t="s">
        <v>90</v>
      </c>
      <c r="D5" s="42"/>
      <c r="E5" s="43" t="n">
        <v>2</v>
      </c>
      <c r="F5" s="89" t="s">
        <v>91</v>
      </c>
      <c r="G5" s="89"/>
      <c r="H5" s="89"/>
      <c r="I5" s="89"/>
      <c r="J5" s="92" t="s">
        <v>39</v>
      </c>
    </row>
    <row r="6" customFormat="false" ht="30" hidden="false" customHeight="true" outlineLevel="0" collapsed="false">
      <c r="B6" s="49" t="s">
        <v>43</v>
      </c>
      <c r="C6" s="49"/>
      <c r="E6" s="157" t="n">
        <v>3</v>
      </c>
      <c r="F6" s="23" t="s">
        <v>92</v>
      </c>
      <c r="G6" s="23"/>
      <c r="H6" s="23"/>
      <c r="I6" s="23"/>
      <c r="J6" s="158"/>
      <c r="K6" s="42"/>
    </row>
    <row r="7" customFormat="false" ht="30" hidden="false" customHeight="true" outlineLevel="0" collapsed="false">
      <c r="B7" s="159"/>
      <c r="C7" s="159"/>
      <c r="E7" s="49" t="s">
        <v>93</v>
      </c>
      <c r="F7" s="49"/>
      <c r="G7" s="49"/>
      <c r="H7" s="49"/>
      <c r="I7" s="49"/>
      <c r="J7" s="49"/>
      <c r="K7" s="42"/>
    </row>
    <row r="8" customFormat="false" ht="15.75" hidden="false" customHeight="false" outlineLevel="0" collapsed="false"/>
    <row r="9" customFormat="false" ht="15" hidden="false" customHeight="false" outlineLevel="0" collapsed="false">
      <c r="B9" s="138"/>
      <c r="C9" s="160" t="s">
        <v>44</v>
      </c>
      <c r="D9" s="160"/>
      <c r="E9" s="58"/>
      <c r="F9" s="161" t="s">
        <v>45</v>
      </c>
      <c r="G9" s="161"/>
      <c r="H9" s="103" t="s">
        <v>46</v>
      </c>
      <c r="I9" s="61"/>
      <c r="J9" s="133"/>
    </row>
    <row r="10" customFormat="false" ht="15" hidden="false" customHeight="false" outlineLevel="0" collapsed="false">
      <c r="C10" s="30" t="s">
        <v>94</v>
      </c>
      <c r="D10" s="162"/>
      <c r="E10" s="133"/>
      <c r="F10" s="163" t="s">
        <v>95</v>
      </c>
      <c r="G10" s="164"/>
      <c r="H10" s="165" t="n">
        <v>0.75</v>
      </c>
      <c r="I10" s="53"/>
      <c r="J10" s="133"/>
    </row>
    <row r="11" customFormat="false" ht="20.1" hidden="false" customHeight="true" outlineLevel="0" collapsed="false">
      <c r="C11" s="166" t="s">
        <v>96</v>
      </c>
      <c r="D11" s="167"/>
      <c r="E11" s="133"/>
      <c r="F11" s="168" t="s">
        <v>97</v>
      </c>
      <c r="G11" s="169"/>
      <c r="H11" s="170" t="n">
        <v>0.75</v>
      </c>
      <c r="I11" s="61"/>
      <c r="J11" s="133"/>
    </row>
    <row r="12" s="133" customFormat="true" ht="20.1" hidden="false" customHeight="true" outlineLevel="0" collapsed="false">
      <c r="B12" s="0"/>
      <c r="C12" s="171" t="s">
        <v>98</v>
      </c>
      <c r="D12" s="172" t="str">
        <f aca="false">IF(D10="yes",(D11*H11),"")</f>
        <v/>
      </c>
    </row>
    <row r="13" s="133" customFormat="true" ht="20.1" hidden="false" customHeight="true" outlineLevel="0" collapsed="false">
      <c r="B13" s="0"/>
      <c r="C13" s="0"/>
    </row>
    <row r="14" s="133" customFormat="true" ht="20.1" hidden="false" customHeight="true" outlineLevel="0" collapsed="false">
      <c r="B14" s="0"/>
      <c r="C14" s="0"/>
    </row>
    <row r="15" s="133" customFormat="true" ht="20.1" hidden="false" customHeight="true" outlineLevel="0" collapsed="false">
      <c r="B15" s="0"/>
      <c r="C15" s="0"/>
    </row>
    <row r="16" s="133" customFormat="true" ht="20.1" hidden="false" customHeight="true" outlineLevel="0" collapsed="false">
      <c r="B16" s="0"/>
      <c r="C16" s="0"/>
    </row>
    <row r="17" s="133" customFormat="true" ht="20.1" hidden="false" customHeight="true" outlineLevel="0" collapsed="false">
      <c r="B17" s="0"/>
      <c r="C17" s="0"/>
    </row>
    <row r="18" s="133" customFormat="true" ht="20.1" hidden="false" customHeight="true" outlineLevel="0" collapsed="false">
      <c r="B18" s="0"/>
      <c r="C18" s="0"/>
      <c r="E18" s="0"/>
      <c r="F18" s="0"/>
      <c r="G18" s="0"/>
      <c r="H18" s="0"/>
      <c r="I18" s="0"/>
      <c r="J18" s="0"/>
    </row>
    <row r="19" s="133" customFormat="true" ht="20.1" hidden="false" customHeight="true" outlineLevel="0" collapsed="false">
      <c r="B19" s="0"/>
      <c r="C19" s="0"/>
      <c r="E19" s="0"/>
      <c r="F19" s="0"/>
      <c r="G19" s="0"/>
      <c r="H19" s="0"/>
      <c r="I19" s="0"/>
      <c r="J19" s="0"/>
    </row>
    <row r="20" s="133" customFormat="true" ht="20.1" hidden="false" customHeight="true" outlineLevel="0" collapsed="false">
      <c r="B20" s="0"/>
      <c r="C20" s="0"/>
      <c r="E20" s="0"/>
      <c r="F20" s="0"/>
      <c r="G20" s="0"/>
      <c r="H20" s="0"/>
      <c r="I20" s="0"/>
      <c r="J20" s="0"/>
    </row>
    <row r="21" s="133" customFormat="true" ht="20.1" hidden="false" customHeight="true" outlineLevel="0" collapsed="false">
      <c r="B21" s="0"/>
      <c r="C21" s="0"/>
      <c r="E21" s="0"/>
      <c r="F21" s="0"/>
      <c r="G21" s="0"/>
      <c r="H21" s="0"/>
      <c r="I21" s="0"/>
      <c r="J21" s="0"/>
    </row>
    <row r="27" customFormat="false" ht="15" hidden="false" customHeight="true" outlineLevel="0" collapsed="false"/>
  </sheetData>
  <mergeCells count="11">
    <mergeCell ref="B1:C1"/>
    <mergeCell ref="B2:C2"/>
    <mergeCell ref="B3:C3"/>
    <mergeCell ref="E3:J3"/>
    <mergeCell ref="F4:I4"/>
    <mergeCell ref="F5:I5"/>
    <mergeCell ref="B6:C6"/>
    <mergeCell ref="F6:I6"/>
    <mergeCell ref="E7:J7"/>
    <mergeCell ref="C9:D9"/>
    <mergeCell ref="F9:G9"/>
  </mergeCells>
  <dataValidations count="1">
    <dataValidation allowBlank="true" errorStyle="stop" operator="between" showDropDown="false" showErrorMessage="true" showInputMessage="false" sqref="D10" type="list">
      <formula1>$K$2:$K$4</formula1>
      <formula2>0</formula2>
    </dataValidation>
  </dataValidations>
  <hyperlinks>
    <hyperlink ref="J5" r:id="rId1" display="Example"/>
    <hyperlink ref="B6" location="'Rebate Areas'!A1" display="Rebate Home"/>
    <hyperlink ref="E7" r:id="rId2" display="High Efficiency Energy Recovery Ventilation"/>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E7:J7"/>
    </sheetView>
  </sheetViews>
  <sheetFormatPr defaultColWidth="8.96484375" defaultRowHeight="15" zeroHeight="false" outlineLevelRow="0" outlineLevelCol="0"/>
  <cols>
    <col collapsed="false" customWidth="true" hidden="false" outlineLevel="0" max="2" min="2" style="0" width="1.99"/>
    <col collapsed="false" customWidth="true" hidden="false" outlineLevel="0" max="3" min="3" style="0" width="80.41"/>
    <col collapsed="false" customWidth="true" hidden="false" outlineLevel="0" max="6" min="6" style="0" width="17.85"/>
    <col collapsed="false" customWidth="true" hidden="false" outlineLevel="0" max="9" min="9" style="0" width="10.71"/>
  </cols>
  <sheetData>
    <row r="1" customFormat="false" ht="23.25" hidden="false" customHeight="true" outlineLevel="0" collapsed="false">
      <c r="B1" s="32" t="s">
        <v>21</v>
      </c>
      <c r="C1" s="32"/>
      <c r="D1" s="33"/>
      <c r="E1" s="34"/>
      <c r="F1" s="33"/>
      <c r="G1" s="33"/>
      <c r="H1" s="33" t="s">
        <v>32</v>
      </c>
      <c r="I1" s="35" t="n">
        <f aca="false">Ceiling!H1</f>
        <v>44592</v>
      </c>
      <c r="J1" s="33"/>
    </row>
    <row r="2" customFormat="false" ht="19.5" hidden="false" customHeight="true" outlineLevel="0" collapsed="false">
      <c r="B2" s="36"/>
      <c r="C2" s="36"/>
      <c r="E2" s="37"/>
    </row>
    <row r="3" customFormat="false" ht="15" hidden="false" customHeight="true" outlineLevel="0" collapsed="false">
      <c r="B3" s="38" t="s">
        <v>33</v>
      </c>
      <c r="C3" s="38"/>
      <c r="E3" s="122" t="s">
        <v>34</v>
      </c>
      <c r="F3" s="122"/>
      <c r="G3" s="122"/>
      <c r="H3" s="122"/>
      <c r="I3" s="122"/>
      <c r="J3" s="122"/>
    </row>
    <row r="4" customFormat="false" ht="15" hidden="false" customHeight="true" outlineLevel="0" collapsed="false">
      <c r="B4" s="40" t="n">
        <v>1</v>
      </c>
      <c r="C4" s="173" t="s">
        <v>99</v>
      </c>
      <c r="D4" s="42"/>
      <c r="E4" s="43" t="n">
        <v>1</v>
      </c>
      <c r="F4" s="89" t="s">
        <v>100</v>
      </c>
      <c r="G4" s="89"/>
      <c r="H4" s="89"/>
      <c r="I4" s="89"/>
      <c r="J4" s="174" t="s">
        <v>39</v>
      </c>
    </row>
    <row r="5" customFormat="false" ht="31.15" hidden="false" customHeight="true" outlineLevel="0" collapsed="false">
      <c r="B5" s="40" t="n">
        <v>2</v>
      </c>
      <c r="C5" s="41" t="s">
        <v>101</v>
      </c>
      <c r="D5" s="42"/>
      <c r="E5" s="43" t="n">
        <v>2</v>
      </c>
      <c r="F5" s="18" t="s">
        <v>102</v>
      </c>
      <c r="G5" s="18"/>
      <c r="H5" s="18"/>
      <c r="I5" s="18"/>
      <c r="J5" s="174" t="s">
        <v>39</v>
      </c>
    </row>
    <row r="6" customFormat="false" ht="15.75" hidden="false" customHeight="true" outlineLevel="0" collapsed="false">
      <c r="B6" s="50" t="n">
        <v>3</v>
      </c>
      <c r="C6" s="175" t="s">
        <v>103</v>
      </c>
      <c r="D6" s="42"/>
      <c r="E6" s="176" t="n">
        <v>3</v>
      </c>
      <c r="F6" s="177" t="s">
        <v>104</v>
      </c>
      <c r="G6" s="177"/>
      <c r="H6" s="177"/>
      <c r="I6" s="177"/>
      <c r="J6" s="178" t="s">
        <v>39</v>
      </c>
    </row>
    <row r="7" customFormat="false" ht="28.5" hidden="false" customHeight="true" outlineLevel="0" collapsed="false">
      <c r="B7" s="49" t="s">
        <v>43</v>
      </c>
      <c r="C7" s="49"/>
      <c r="E7" s="40" t="n">
        <v>4</v>
      </c>
      <c r="F7" s="18" t="s">
        <v>92</v>
      </c>
      <c r="G7" s="18"/>
      <c r="H7" s="18"/>
      <c r="I7" s="18"/>
      <c r="J7" s="179"/>
    </row>
    <row r="8" customFormat="false" ht="28.5" hidden="false" customHeight="true" outlineLevel="0" collapsed="false">
      <c r="B8" s="159"/>
      <c r="C8" s="159"/>
      <c r="E8" s="49" t="s">
        <v>21</v>
      </c>
      <c r="F8" s="49"/>
      <c r="G8" s="49"/>
      <c r="H8" s="49"/>
      <c r="I8" s="49"/>
      <c r="J8" s="49"/>
    </row>
    <row r="9" customFormat="false" ht="15.75" hidden="false" customHeight="false" outlineLevel="0" collapsed="false">
      <c r="E9" s="37"/>
    </row>
    <row r="10" customFormat="false" ht="15" hidden="false" customHeight="false" outlineLevel="0" collapsed="false">
      <c r="C10" s="180" t="s">
        <v>44</v>
      </c>
      <c r="D10" s="181"/>
      <c r="E10" s="58"/>
      <c r="F10" s="182" t="s">
        <v>45</v>
      </c>
      <c r="G10" s="103" t="s">
        <v>46</v>
      </c>
      <c r="H10" s="183"/>
    </row>
    <row r="11" customFormat="false" ht="15" hidden="false" customHeight="false" outlineLevel="0" collapsed="false">
      <c r="C11" s="62" t="s">
        <v>105</v>
      </c>
      <c r="D11" s="63" t="n">
        <v>0</v>
      </c>
      <c r="E11" s="37"/>
      <c r="F11" s="163" t="s">
        <v>106</v>
      </c>
      <c r="G11" s="65" t="n">
        <v>50</v>
      </c>
      <c r="H11" s="53"/>
    </row>
    <row r="12" customFormat="false" ht="15.75" hidden="false" customHeight="false" outlineLevel="0" collapsed="false">
      <c r="C12" s="81" t="s">
        <v>98</v>
      </c>
      <c r="D12" s="184" t="n">
        <f aca="false">D11*G12</f>
        <v>0</v>
      </c>
      <c r="E12" s="37"/>
      <c r="F12" s="185" t="s">
        <v>107</v>
      </c>
      <c r="G12" s="76" t="n">
        <v>50</v>
      </c>
      <c r="H12" s="183"/>
    </row>
    <row r="13" customFormat="false" ht="15" hidden="false" customHeight="false" outlineLevel="0" collapsed="false">
      <c r="E13" s="37"/>
    </row>
    <row r="14" customFormat="false" ht="15" hidden="false" customHeight="true" outlineLevel="0" collapsed="false">
      <c r="E14" s="37"/>
      <c r="G14" s="186"/>
      <c r="H14" s="186"/>
    </row>
    <row r="15" customFormat="false" ht="15" hidden="false" customHeight="false" outlineLevel="0" collapsed="false">
      <c r="E15" s="37"/>
    </row>
    <row r="16" customFormat="false" ht="15" hidden="false" customHeight="false" outlineLevel="0" collapsed="false">
      <c r="E16" s="37"/>
    </row>
    <row r="17" customFormat="false" ht="15" hidden="false" customHeight="false" outlineLevel="0" collapsed="false">
      <c r="E17" s="37"/>
    </row>
  </sheetData>
  <mergeCells count="11">
    <mergeCell ref="B1:C1"/>
    <mergeCell ref="B2:C2"/>
    <mergeCell ref="B3:C3"/>
    <mergeCell ref="E3:J3"/>
    <mergeCell ref="F4:I4"/>
    <mergeCell ref="F5:I5"/>
    <mergeCell ref="F6:I6"/>
    <mergeCell ref="B7:C7"/>
    <mergeCell ref="F7:I7"/>
    <mergeCell ref="E8:J8"/>
    <mergeCell ref="G14:H14"/>
  </mergeCells>
  <hyperlinks>
    <hyperlink ref="J4" r:id="rId1" display="Example"/>
    <hyperlink ref="J5" r:id="rId2" display="Example"/>
    <hyperlink ref="J6" r:id="rId3" display="Example"/>
    <hyperlink ref="B7" location="'Rebate Areas'!A1" display="Rebate Home"/>
    <hyperlink ref="E8" r:id="rId4" display="Demand Control Ventil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75.7"/>
    <col collapsed="false" customWidth="true" hidden="false" outlineLevel="0" max="4" min="4" style="0" width="11.99"/>
    <col collapsed="false" customWidth="true" hidden="false" outlineLevel="0" max="5" min="5" style="1" width="3.85"/>
    <col collapsed="false" customWidth="true" hidden="false" outlineLevel="0" max="6" min="6" style="0" width="17.99"/>
    <col collapsed="false" customWidth="true" hidden="false" outlineLevel="0" max="7" min="7" style="0" width="22.28"/>
    <col collapsed="false" customWidth="true" hidden="false" outlineLevel="0" max="8" min="8" style="0" width="11.99"/>
    <col collapsed="false" customWidth="true" hidden="false" outlineLevel="0" max="9" min="9" style="0" width="3.99"/>
    <col collapsed="false" customWidth="true" hidden="false" outlineLevel="0" max="10" min="10" style="0" width="18.99"/>
    <col collapsed="false" customWidth="true" hidden="false" outlineLevel="0" max="11" min="11" style="0" width="17.99"/>
    <col collapsed="false" customWidth="true" hidden="false" outlineLevel="0" max="12" min="12" style="0" width="11.56"/>
  </cols>
  <sheetData>
    <row r="1" customFormat="false" ht="24.75" hidden="false" customHeight="true" outlineLevel="0" collapsed="false">
      <c r="B1" s="32" t="s">
        <v>108</v>
      </c>
      <c r="C1" s="32"/>
      <c r="D1" s="33"/>
      <c r="E1" s="34"/>
      <c r="F1" s="85" t="s">
        <v>32</v>
      </c>
      <c r="G1" s="86" t="n">
        <f aca="false">Ceiling!H1</f>
        <v>44592</v>
      </c>
      <c r="H1" s="33"/>
    </row>
    <row r="2" customFormat="false" ht="8.25" hidden="false" customHeight="true" outlineLevel="0" collapsed="false">
      <c r="B2" s="36"/>
      <c r="C2" s="36"/>
      <c r="E2" s="37"/>
    </row>
    <row r="3" customFormat="false" ht="15" hidden="false" customHeight="true" outlineLevel="0" collapsed="false">
      <c r="B3" s="38" t="s">
        <v>33</v>
      </c>
      <c r="C3" s="38"/>
      <c r="E3" s="187"/>
      <c r="F3" s="188" t="s">
        <v>34</v>
      </c>
      <c r="G3" s="188"/>
      <c r="H3" s="189"/>
      <c r="M3" s="190"/>
    </row>
    <row r="4" customFormat="false" ht="56.45" hidden="false" customHeight="true" outlineLevel="0" collapsed="false">
      <c r="B4" s="40" t="s">
        <v>109</v>
      </c>
      <c r="C4" s="191" t="s">
        <v>110</v>
      </c>
      <c r="D4" s="42"/>
      <c r="E4" s="43" t="n">
        <v>1</v>
      </c>
      <c r="F4" s="192" t="s">
        <v>111</v>
      </c>
      <c r="G4" s="192"/>
      <c r="H4" s="156"/>
    </row>
    <row r="5" customFormat="false" ht="46.5" hidden="false" customHeight="true" outlineLevel="0" collapsed="false">
      <c r="B5" s="40" t="s">
        <v>109</v>
      </c>
      <c r="C5" s="191" t="s">
        <v>112</v>
      </c>
      <c r="E5" s="43" t="n">
        <v>2</v>
      </c>
      <c r="F5" s="94" t="s">
        <v>113</v>
      </c>
      <c r="G5" s="94"/>
      <c r="H5" s="193" t="s">
        <v>39</v>
      </c>
    </row>
    <row r="6" customFormat="false" ht="30.75" hidden="false" customHeight="true" outlineLevel="0" collapsed="false">
      <c r="B6" s="40"/>
      <c r="C6" s="194" t="s">
        <v>114</v>
      </c>
      <c r="E6" s="195" t="n">
        <v>3</v>
      </c>
      <c r="F6" s="18" t="s">
        <v>92</v>
      </c>
      <c r="G6" s="18"/>
      <c r="H6" s="194"/>
    </row>
    <row r="7" customFormat="false" ht="45.75" hidden="false" customHeight="true" outlineLevel="0" collapsed="false">
      <c r="B7" s="40" t="n">
        <v>1</v>
      </c>
      <c r="C7" s="196" t="s">
        <v>115</v>
      </c>
      <c r="E7" s="197" t="s">
        <v>116</v>
      </c>
      <c r="F7" s="197"/>
      <c r="G7" s="197"/>
      <c r="H7" s="197"/>
      <c r="J7" s="198"/>
      <c r="K7" s="198"/>
    </row>
    <row r="8" customFormat="false" ht="15.75" hidden="false" customHeight="false" outlineLevel="0" collapsed="false">
      <c r="B8" s="40" t="n">
        <v>2</v>
      </c>
      <c r="C8" s="199" t="s">
        <v>117</v>
      </c>
      <c r="E8" s="37"/>
      <c r="J8" s="200"/>
      <c r="K8" s="201"/>
    </row>
    <row r="9" customFormat="false" ht="15" hidden="false" customHeight="true" outlineLevel="0" collapsed="false">
      <c r="B9" s="40" t="n">
        <v>3</v>
      </c>
      <c r="C9" s="199" t="s">
        <v>118</v>
      </c>
      <c r="E9" s="0"/>
      <c r="F9" s="202" t="s">
        <v>119</v>
      </c>
      <c r="G9" s="202"/>
      <c r="H9" s="202"/>
      <c r="J9" s="203"/>
      <c r="K9" s="201"/>
    </row>
    <row r="10" customFormat="false" ht="15" hidden="false" customHeight="true" outlineLevel="0" collapsed="false">
      <c r="B10" s="40"/>
      <c r="C10" s="199"/>
      <c r="E10" s="0"/>
      <c r="F10" s="204" t="s">
        <v>120</v>
      </c>
      <c r="G10" s="205" t="s">
        <v>121</v>
      </c>
      <c r="H10" s="206" t="s">
        <v>122</v>
      </c>
      <c r="J10" s="203"/>
      <c r="K10" s="201"/>
    </row>
    <row r="11" customFormat="false" ht="15.75" hidden="false" customHeight="true" outlineLevel="0" collapsed="false">
      <c r="B11" s="197" t="s">
        <v>43</v>
      </c>
      <c r="C11" s="197"/>
      <c r="E11" s="133"/>
      <c r="F11" s="207" t="s">
        <v>123</v>
      </c>
      <c r="G11" s="208" t="s">
        <v>124</v>
      </c>
      <c r="H11" s="209" t="s">
        <v>125</v>
      </c>
    </row>
    <row r="12" customFormat="false" ht="24" hidden="false" customHeight="false" outlineLevel="0" collapsed="false">
      <c r="B12" s="101"/>
      <c r="C12" s="42"/>
      <c r="E12" s="133"/>
      <c r="F12" s="210" t="n">
        <v>15</v>
      </c>
      <c r="G12" s="211" t="n">
        <v>8.2</v>
      </c>
      <c r="H12" s="212" t="n">
        <v>50</v>
      </c>
    </row>
    <row r="13" customFormat="false" ht="15" hidden="false" customHeight="true" outlineLevel="0" collapsed="false">
      <c r="B13" s="133"/>
      <c r="C13" s="180" t="s">
        <v>44</v>
      </c>
      <c r="D13" s="181"/>
      <c r="E13" s="0"/>
      <c r="F13" s="186"/>
      <c r="G13" s="186"/>
      <c r="H13" s="213" t="s">
        <v>51</v>
      </c>
      <c r="I13" s="133"/>
      <c r="J13" s="133"/>
      <c r="K13" s="133"/>
      <c r="L13" s="133"/>
    </row>
    <row r="14" s="133" customFormat="true" ht="30" hidden="false" customHeight="false" outlineLevel="0" collapsed="false">
      <c r="B14" s="0"/>
      <c r="C14" s="62" t="s">
        <v>126</v>
      </c>
      <c r="D14" s="214"/>
      <c r="E14" s="0"/>
      <c r="F14" s="0"/>
      <c r="G14" s="0"/>
      <c r="H14" s="213" t="s">
        <v>54</v>
      </c>
    </row>
    <row r="15" s="133" customFormat="true" ht="15" hidden="false" customHeight="true" outlineLevel="0" collapsed="false">
      <c r="B15" s="0"/>
      <c r="C15" s="215" t="s">
        <v>98</v>
      </c>
      <c r="D15" s="216" t="n">
        <f aca="false">D14*H12</f>
        <v>0</v>
      </c>
      <c r="E15" s="1"/>
      <c r="F15" s="0"/>
      <c r="G15" s="0"/>
      <c r="H15" s="0"/>
    </row>
    <row r="16" s="133" customFormat="true" ht="15" hidden="false" customHeight="false" outlineLevel="0" collapsed="false">
      <c r="B16" s="0"/>
      <c r="C16" s="217"/>
      <c r="D16" s="138"/>
      <c r="E16" s="1"/>
      <c r="F16" s="0"/>
      <c r="G16" s="0"/>
      <c r="H16" s="0"/>
    </row>
    <row r="17" s="133" customFormat="true" ht="15" hidden="false" customHeight="false" outlineLevel="0" collapsed="false">
      <c r="C17" s="0"/>
      <c r="E17" s="1"/>
      <c r="F17" s="0"/>
      <c r="G17" s="0"/>
      <c r="H17" s="0"/>
    </row>
    <row r="18" s="133" customFormat="true" ht="15" hidden="false" customHeight="false" outlineLevel="0" collapsed="false">
      <c r="C18" s="0"/>
      <c r="G18" s="0"/>
      <c r="H18" s="0"/>
    </row>
    <row r="19" s="133" customFormat="true" ht="15" hidden="false" customHeight="false" outlineLevel="0" collapsed="false">
      <c r="C19" s="0"/>
      <c r="G19" s="0"/>
      <c r="H19" s="0"/>
    </row>
    <row r="20" s="133" customFormat="true" ht="15" hidden="false" customHeight="false" outlineLevel="0" collapsed="false">
      <c r="B20" s="0"/>
      <c r="C20" s="0"/>
      <c r="G20" s="0"/>
      <c r="H20" s="0"/>
    </row>
    <row r="21" s="133" customFormat="true" ht="15" hidden="false" customHeight="false" outlineLevel="0" collapsed="false">
      <c r="B21" s="0"/>
      <c r="C21" s="0"/>
      <c r="E21" s="1"/>
      <c r="F21" s="0"/>
      <c r="G21" s="0"/>
      <c r="H21" s="0"/>
      <c r="I21" s="0"/>
      <c r="J21" s="0"/>
      <c r="K21" s="0"/>
      <c r="L21" s="0"/>
      <c r="M21" s="0"/>
      <c r="N21" s="0"/>
    </row>
    <row r="30" customFormat="false" ht="15" hidden="false" customHeight="true" outlineLevel="0" collapsed="false"/>
  </sheetData>
  <mergeCells count="10">
    <mergeCell ref="B1:C1"/>
    <mergeCell ref="B2:C2"/>
    <mergeCell ref="B3:C3"/>
    <mergeCell ref="F4:G4"/>
    <mergeCell ref="F5:G5"/>
    <mergeCell ref="F6:G6"/>
    <mergeCell ref="E7:H7"/>
    <mergeCell ref="F9:H9"/>
    <mergeCell ref="B11:C11"/>
    <mergeCell ref="F13:G13"/>
  </mergeCells>
  <hyperlinks>
    <hyperlink ref="H5" r:id="rId1" display="Example"/>
    <hyperlink ref="E7" r:id="rId2" display="Small Heat Pump"/>
    <hyperlink ref="B11"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68.13"/>
    <col collapsed="false" customWidth="true" hidden="false" outlineLevel="0" max="4" min="4" style="0" width="12.99"/>
    <col collapsed="false" customWidth="true" hidden="false" outlineLevel="0" max="5" min="5" style="0" width="3.14"/>
    <col collapsed="false" customWidth="true" hidden="false" outlineLevel="0" max="6" min="6" style="0" width="27.85"/>
    <col collapsed="false" customWidth="true" hidden="false" outlineLevel="0" max="9" min="9" style="0" width="9.56"/>
    <col collapsed="false" customWidth="true" hidden="false" outlineLevel="0" max="10" min="10" style="0" width="9.7"/>
    <col collapsed="false" customWidth="true" hidden="false" outlineLevel="0" max="12" min="12" style="0" width="4.41"/>
    <col collapsed="false" customWidth="true" hidden="false" outlineLevel="0" max="13" min="13" style="0" width="20.13"/>
    <col collapsed="false" customWidth="true" hidden="false" outlineLevel="0" max="14" min="14" style="0" width="16.42"/>
    <col collapsed="false" customWidth="true" hidden="false" outlineLevel="0" max="15" min="15" style="0" width="12.28"/>
    <col collapsed="false" customWidth="true" hidden="false" outlineLevel="0" max="16" min="16" style="0" width="23.7"/>
    <col collapsed="false" customWidth="true" hidden="false" outlineLevel="0" max="17" min="17" style="0" width="6.85"/>
    <col collapsed="false" customWidth="true" hidden="false" outlineLevel="0" max="18" min="18" style="0" width="20.41"/>
    <col collapsed="false" customWidth="true" hidden="false" outlineLevel="0" max="19" min="19" style="0" width="30.85"/>
    <col collapsed="false" customWidth="true" hidden="false" outlineLevel="0" max="20" min="20" style="0" width="20.13"/>
  </cols>
  <sheetData>
    <row r="1" customFormat="false" ht="18.75" hidden="false" customHeight="true" outlineLevel="0" collapsed="false">
      <c r="B1" s="218" t="s">
        <v>127</v>
      </c>
      <c r="C1" s="218"/>
      <c r="D1" s="33"/>
      <c r="E1" s="34"/>
      <c r="F1" s="33"/>
      <c r="G1" s="33"/>
      <c r="H1" s="33"/>
      <c r="I1" s="33" t="s">
        <v>32</v>
      </c>
      <c r="J1" s="35" t="n">
        <f aca="false">ERV!I1</f>
        <v>44592</v>
      </c>
      <c r="K1" s="33"/>
    </row>
    <row r="2" customFormat="false" ht="14.25" hidden="false" customHeight="true" outlineLevel="0" collapsed="false">
      <c r="B2" s="36"/>
      <c r="C2" s="36"/>
      <c r="E2" s="37"/>
    </row>
    <row r="3" customFormat="false" ht="15" hidden="false" customHeight="true" outlineLevel="0" collapsed="false">
      <c r="B3" s="219" t="s">
        <v>33</v>
      </c>
      <c r="C3" s="220"/>
      <c r="E3" s="187"/>
      <c r="F3" s="221" t="s">
        <v>34</v>
      </c>
      <c r="G3" s="221"/>
      <c r="H3" s="221"/>
      <c r="I3" s="221"/>
      <c r="J3" s="221"/>
      <c r="K3" s="221"/>
      <c r="M3" s="222" t="s">
        <v>128</v>
      </c>
      <c r="N3" s="222"/>
      <c r="O3" s="222"/>
      <c r="P3" s="222"/>
      <c r="R3" s="222" t="s">
        <v>129</v>
      </c>
      <c r="S3" s="222"/>
      <c r="T3" s="222"/>
    </row>
    <row r="4" customFormat="false" ht="75" hidden="false" customHeight="true" outlineLevel="0" collapsed="false">
      <c r="B4" s="40" t="n">
        <v>1</v>
      </c>
      <c r="C4" s="196" t="s">
        <v>130</v>
      </c>
      <c r="D4" s="223"/>
      <c r="E4" s="43" t="n">
        <v>1</v>
      </c>
      <c r="F4" s="224"/>
      <c r="G4" s="18" t="s">
        <v>111</v>
      </c>
      <c r="H4" s="18"/>
      <c r="I4" s="18"/>
      <c r="J4" s="18"/>
      <c r="K4" s="156"/>
      <c r="M4" s="225" t="s">
        <v>131</v>
      </c>
      <c r="N4" s="226" t="s">
        <v>132</v>
      </c>
      <c r="O4" s="226"/>
      <c r="P4" s="227" t="s">
        <v>133</v>
      </c>
      <c r="R4" s="225" t="s">
        <v>131</v>
      </c>
      <c r="S4" s="228" t="s">
        <v>134</v>
      </c>
      <c r="T4" s="229" t="s">
        <v>133</v>
      </c>
    </row>
    <row r="5" customFormat="false" ht="75" hidden="false" customHeight="true" outlineLevel="0" collapsed="false">
      <c r="B5" s="40" t="n">
        <v>2</v>
      </c>
      <c r="C5" s="196" t="s">
        <v>135</v>
      </c>
      <c r="D5" s="230"/>
      <c r="E5" s="43" t="n">
        <v>2</v>
      </c>
      <c r="F5" s="164"/>
      <c r="G5" s="94" t="s">
        <v>113</v>
      </c>
      <c r="H5" s="94"/>
      <c r="I5" s="94"/>
      <c r="J5" s="94"/>
      <c r="K5" s="231" t="s">
        <v>39</v>
      </c>
      <c r="M5" s="232" t="s">
        <v>136</v>
      </c>
      <c r="N5" s="233" t="s">
        <v>137</v>
      </c>
      <c r="O5" s="233" t="s">
        <v>138</v>
      </c>
      <c r="P5" s="234" t="s">
        <v>139</v>
      </c>
      <c r="R5" s="235" t="s">
        <v>140</v>
      </c>
      <c r="S5" s="236"/>
      <c r="T5" s="237"/>
    </row>
    <row r="6" customFormat="false" ht="33.75" hidden="false" customHeight="true" outlineLevel="0" collapsed="false">
      <c r="B6" s="40" t="n">
        <v>3</v>
      </c>
      <c r="C6" s="196" t="s">
        <v>141</v>
      </c>
      <c r="D6" s="230"/>
      <c r="E6" s="238" t="n">
        <v>3</v>
      </c>
      <c r="F6" s="239"/>
      <c r="G6" s="240" t="s">
        <v>92</v>
      </c>
      <c r="H6" s="240"/>
      <c r="I6" s="240"/>
      <c r="J6" s="240"/>
      <c r="K6" s="241"/>
      <c r="M6" s="242" t="s">
        <v>142</v>
      </c>
      <c r="N6" s="243" t="s">
        <v>143</v>
      </c>
      <c r="O6" s="244" t="s">
        <v>144</v>
      </c>
      <c r="P6" s="245" t="s">
        <v>145</v>
      </c>
      <c r="R6" s="246" t="s">
        <v>146</v>
      </c>
      <c r="S6" s="247" t="s">
        <v>147</v>
      </c>
      <c r="T6" s="248" t="s">
        <v>148</v>
      </c>
    </row>
    <row r="7" customFormat="false" ht="34.15" hidden="false" customHeight="true" outlineLevel="0" collapsed="false">
      <c r="B7" s="49" t="s">
        <v>43</v>
      </c>
      <c r="C7" s="49"/>
      <c r="D7" s="230"/>
      <c r="E7" s="99" t="s">
        <v>149</v>
      </c>
      <c r="F7" s="99"/>
      <c r="G7" s="99"/>
      <c r="H7" s="99"/>
      <c r="I7" s="99"/>
      <c r="J7" s="99"/>
      <c r="K7" s="99"/>
      <c r="M7" s="249" t="s">
        <v>150</v>
      </c>
      <c r="N7" s="250" t="s">
        <v>151</v>
      </c>
      <c r="O7" s="251" t="s">
        <v>152</v>
      </c>
      <c r="P7" s="252" t="s">
        <v>153</v>
      </c>
      <c r="R7" s="242" t="s">
        <v>142</v>
      </c>
      <c r="S7" s="253" t="s">
        <v>154</v>
      </c>
      <c r="T7" s="237" t="s">
        <v>155</v>
      </c>
    </row>
    <row r="8" customFormat="false" ht="35.25" hidden="false" customHeight="true" outlineLevel="0" collapsed="false">
      <c r="B8" s="56"/>
      <c r="C8" s="254"/>
      <c r="D8" s="230"/>
      <c r="E8" s="138"/>
      <c r="M8" s="249" t="s">
        <v>156</v>
      </c>
      <c r="N8" s="250" t="s">
        <v>157</v>
      </c>
      <c r="O8" s="251" t="s">
        <v>158</v>
      </c>
      <c r="P8" s="252" t="s">
        <v>159</v>
      </c>
      <c r="R8" s="249" t="s">
        <v>150</v>
      </c>
      <c r="S8" s="253" t="s">
        <v>154</v>
      </c>
      <c r="T8" s="237" t="s">
        <v>160</v>
      </c>
    </row>
    <row r="9" customFormat="false" ht="32.25" hidden="false" customHeight="true" outlineLevel="0" collapsed="false">
      <c r="B9" s="56"/>
      <c r="C9" s="255" t="s">
        <v>44</v>
      </c>
      <c r="D9" s="255"/>
      <c r="E9" s="58"/>
      <c r="F9" s="161" t="s">
        <v>45</v>
      </c>
      <c r="G9" s="161"/>
      <c r="H9" s="161"/>
      <c r="I9" s="256" t="s">
        <v>46</v>
      </c>
      <c r="J9" s="103" t="s">
        <v>161</v>
      </c>
      <c r="M9" s="249" t="s">
        <v>162</v>
      </c>
      <c r="N9" s="250" t="s">
        <v>163</v>
      </c>
      <c r="O9" s="251" t="s">
        <v>158</v>
      </c>
      <c r="P9" s="252" t="s">
        <v>164</v>
      </c>
      <c r="R9" s="249" t="s">
        <v>156</v>
      </c>
      <c r="S9" s="253" t="s">
        <v>154</v>
      </c>
      <c r="T9" s="237" t="s">
        <v>165</v>
      </c>
    </row>
    <row r="10" s="133" customFormat="true" ht="27" hidden="false" customHeight="false" outlineLevel="0" collapsed="false">
      <c r="A10" s="0"/>
      <c r="B10" s="56"/>
      <c r="C10" s="62" t="s">
        <v>166</v>
      </c>
      <c r="D10" s="63"/>
      <c r="E10" s="257"/>
      <c r="F10" s="258" t="s">
        <v>167</v>
      </c>
      <c r="G10" s="258"/>
      <c r="H10" s="258"/>
      <c r="I10" s="259" t="n">
        <v>50</v>
      </c>
      <c r="J10" s="260" t="s">
        <v>168</v>
      </c>
      <c r="K10" s="0"/>
      <c r="M10" s="261" t="s">
        <v>169</v>
      </c>
      <c r="N10" s="233" t="s">
        <v>137</v>
      </c>
      <c r="O10" s="233" t="s">
        <v>138</v>
      </c>
      <c r="P10" s="262"/>
      <c r="R10" s="263" t="s">
        <v>170</v>
      </c>
      <c r="S10" s="264"/>
      <c r="T10" s="265"/>
    </row>
    <row r="11" customFormat="false" ht="30.75" hidden="false" customHeight="false" outlineLevel="0" collapsed="false">
      <c r="B11" s="56"/>
      <c r="C11" s="185" t="str">
        <f aca="false">IF(D10&gt;0,"Please identify the unit of measurement","")</f>
        <v/>
      </c>
      <c r="D11" s="266"/>
      <c r="E11" s="257"/>
      <c r="M11" s="242" t="s">
        <v>142</v>
      </c>
      <c r="N11" s="267" t="s">
        <v>171</v>
      </c>
      <c r="O11" s="268" t="s">
        <v>14</v>
      </c>
      <c r="P11" s="245" t="s">
        <v>172</v>
      </c>
      <c r="R11" s="242" t="s">
        <v>146</v>
      </c>
      <c r="S11" s="269" t="s">
        <v>147</v>
      </c>
      <c r="T11" s="270" t="s">
        <v>173</v>
      </c>
    </row>
    <row r="12" customFormat="false" ht="35.25" hidden="false" customHeight="true" outlineLevel="0" collapsed="false">
      <c r="B12" s="56"/>
      <c r="C12" s="271" t="str">
        <f aca="false">IF(OR($D$10=1,$D$10&gt;1),"AHU 1","")</f>
        <v/>
      </c>
      <c r="D12" s="272"/>
      <c r="F12" s="273" t="str">
        <f aca="false">IF(OR($D$10=1,$D$10&gt;1),D11,"")</f>
        <v/>
      </c>
      <c r="G12" s="274" t="str">
        <f aca="false">IF($D$11="MBH",D12/12,IF($D$11="MBTU/H",D12*0.83,IF($D$11="btu/h",D12*0.00083,IF($D$11="tons",D12,""))))</f>
        <v/>
      </c>
      <c r="H12" s="30" t="str">
        <f aca="false">IF(D12&gt;1,"tons","")</f>
        <v/>
      </c>
      <c r="I12" s="275" t="str">
        <f aca="false">IF(H12="tons",G12*$I$10,"")</f>
        <v/>
      </c>
      <c r="J12" s="276"/>
      <c r="M12" s="277" t="s">
        <v>174</v>
      </c>
      <c r="N12" s="268" t="s">
        <v>175</v>
      </c>
      <c r="O12" s="268" t="s">
        <v>14</v>
      </c>
      <c r="P12" s="278" t="s">
        <v>176</v>
      </c>
      <c r="R12" s="242" t="s">
        <v>142</v>
      </c>
      <c r="S12" s="253" t="s">
        <v>154</v>
      </c>
      <c r="T12" s="279" t="s">
        <v>177</v>
      </c>
    </row>
    <row r="13" customFormat="false" ht="41.25" hidden="false" customHeight="true" outlineLevel="0" collapsed="false">
      <c r="B13" s="56"/>
      <c r="C13" s="271" t="str">
        <f aca="false">IF(OR($D$10=2,$D$10&gt;2),"AHU 2","")</f>
        <v/>
      </c>
      <c r="D13" s="272"/>
      <c r="F13" s="273" t="str">
        <f aca="false">IF(OR($D$10=2,$D$10&gt;2),D11,"")</f>
        <v/>
      </c>
      <c r="G13" s="274" t="str">
        <f aca="false">IF($D$11="MBH",D13/12,IF($D$11="MBTU/H",D13*0.83,IF($D$11="btu/h",D13*0.00083,IF($D$11="tons",D13,""))))</f>
        <v/>
      </c>
      <c r="H13" s="30" t="str">
        <f aca="false">IF(D13&gt;1,"tons","")</f>
        <v/>
      </c>
      <c r="I13" s="275" t="str">
        <f aca="false">IF(H13="tons",G13*$I$10,"")</f>
        <v/>
      </c>
      <c r="J13" s="276"/>
      <c r="M13" s="242" t="s">
        <v>178</v>
      </c>
      <c r="N13" s="267" t="s">
        <v>179</v>
      </c>
      <c r="O13" s="268" t="s">
        <v>14</v>
      </c>
      <c r="P13" s="245" t="s">
        <v>180</v>
      </c>
      <c r="R13" s="249" t="s">
        <v>150</v>
      </c>
      <c r="S13" s="280" t="s">
        <v>154</v>
      </c>
      <c r="T13" s="279" t="s">
        <v>181</v>
      </c>
    </row>
    <row r="14" customFormat="false" ht="39" hidden="false" customHeight="false" outlineLevel="0" collapsed="false">
      <c r="B14" s="56"/>
      <c r="C14" s="271" t="str">
        <f aca="false">IF(OR($D$10=3,$D$10&gt;3),"AHU 3","")</f>
        <v/>
      </c>
      <c r="D14" s="272"/>
      <c r="F14" s="273" t="str">
        <f aca="false">IF(OR($D$10=3,$D$10&gt;3),D11,"")</f>
        <v/>
      </c>
      <c r="G14" s="274" t="str">
        <f aca="false">IF($D$11="MBH",D14/12,IF($D$11="MBTU/H",D14*0.83,IF($D$11="btu/h",D14*0.00083,IF($D$11="tons",D14,""))))</f>
        <v/>
      </c>
      <c r="H14" s="30" t="str">
        <f aca="false">IF(D14&gt;1,"tons","")</f>
        <v/>
      </c>
      <c r="I14" s="275" t="str">
        <f aca="false">IF(H14="tons",G14*$I$10,"")</f>
        <v/>
      </c>
      <c r="J14" s="281"/>
      <c r="K14" s="282"/>
      <c r="M14" s="277" t="s">
        <v>182</v>
      </c>
      <c r="N14" s="268" t="s">
        <v>183</v>
      </c>
      <c r="O14" s="268" t="s">
        <v>14</v>
      </c>
      <c r="P14" s="278" t="s">
        <v>184</v>
      </c>
      <c r="R14" s="283" t="s">
        <v>156</v>
      </c>
      <c r="S14" s="284" t="s">
        <v>154</v>
      </c>
      <c r="T14" s="285" t="s">
        <v>185</v>
      </c>
    </row>
    <row r="15" customFormat="false" ht="15.75" hidden="false" customHeight="true" outlineLevel="0" collapsed="false">
      <c r="B15" s="56"/>
      <c r="C15" s="271" t="str">
        <f aca="false">IF(OR($D$10=4,$D$10&gt;4),"AHU 4","")</f>
        <v/>
      </c>
      <c r="D15" s="272"/>
      <c r="F15" s="286" t="s">
        <v>186</v>
      </c>
      <c r="G15" s="274" t="str">
        <f aca="false">IF($D$11="MBH",D15/12,IF($D$11="MBTU/H",D15*0.83,IF($D$11="btu/h",D15*0.00083,IF($D$11="tons",D15,""))))</f>
        <v/>
      </c>
      <c r="H15" s="30" t="str">
        <f aca="false">IF(D15&gt;1,"tons","")</f>
        <v/>
      </c>
      <c r="I15" s="275" t="str">
        <f aca="false">IF(H15="tons",G15*$I$10,"")</f>
        <v/>
      </c>
      <c r="J15" s="281"/>
      <c r="K15" s="287"/>
    </row>
    <row r="16" customFormat="false" ht="15" hidden="false" customHeight="false" outlineLevel="0" collapsed="false">
      <c r="B16" s="56"/>
      <c r="C16" s="271" t="str">
        <f aca="false">IF(OR($D$10=5,$D$10&gt;5),"AHU 5","")</f>
        <v/>
      </c>
      <c r="D16" s="272"/>
      <c r="F16" s="273" t="str">
        <f aca="false">IF(OR($D$10=5,$D$10&gt;5),D11,"")</f>
        <v/>
      </c>
      <c r="G16" s="274" t="str">
        <f aca="false">IF($D$11="MBH",D16/12,IF($D$11="MBTU/H",D16*0.83,IF($D$11="btu/h",D16*0.00083,IF($D$11="tons",D16,""))))</f>
        <v/>
      </c>
      <c r="H16" s="30" t="str">
        <f aca="false">IF(D16&gt;1,"tons","")</f>
        <v/>
      </c>
      <c r="I16" s="275" t="str">
        <f aca="false">IF(H16="tons",G16*$I$10,"")</f>
        <v/>
      </c>
      <c r="J16" s="288"/>
      <c r="K16" s="289"/>
      <c r="M16" s="69" t="s">
        <v>187</v>
      </c>
    </row>
    <row r="17" customFormat="false" ht="15" hidden="false" customHeight="false" outlineLevel="0" collapsed="false">
      <c r="B17" s="56"/>
      <c r="C17" s="271" t="str">
        <f aca="false">IF(OR($D$10=6,$D$10&gt;6),"AHU 6","")</f>
        <v/>
      </c>
      <c r="D17" s="272"/>
      <c r="F17" s="273" t="str">
        <f aca="false">IF(OR($D$10=6,$D$10&gt;6),D11,"")</f>
        <v/>
      </c>
      <c r="G17" s="274" t="str">
        <f aca="false">IF($D$11="MBH",D17/12,IF($D$11="MBTU/H",D17*0.83,IF($D$11="btu/h",D17*0.00083,IF($D$11="tons",D17,""))))</f>
        <v/>
      </c>
      <c r="H17" s="30" t="str">
        <f aca="false">IF(D17&gt;1,"tons","")</f>
        <v/>
      </c>
      <c r="I17" s="275" t="str">
        <f aca="false">IF(H17="tons",G17*$I$10,"")</f>
        <v/>
      </c>
      <c r="J17" s="290"/>
      <c r="K17" s="291"/>
      <c r="M17" s="69" t="s">
        <v>188</v>
      </c>
    </row>
    <row r="18" customFormat="false" ht="15" hidden="false" customHeight="false" outlineLevel="0" collapsed="false">
      <c r="B18" s="56"/>
      <c r="C18" s="271" t="str">
        <f aca="false">IF(OR($D$10=7,$D$10&gt;7),"AHU 7","")</f>
        <v/>
      </c>
      <c r="D18" s="272"/>
      <c r="F18" s="273" t="str">
        <f aca="false">IF(OR($D$10=7,$D$10&gt;7),D11,"")</f>
        <v/>
      </c>
      <c r="G18" s="274" t="str">
        <f aca="false">IF($D$11="MBH",D18/12,IF($D$11="MBTU/H",D18*0.83,IF($D$11="btu/h",D18*0.00083,IF($D$11="tons",D18,""))))</f>
        <v/>
      </c>
      <c r="H18" s="30" t="str">
        <f aca="false">IF(D18&gt;1,"tons","")</f>
        <v/>
      </c>
      <c r="I18" s="275" t="str">
        <f aca="false">IF(H18="tons",G18*$I$10,"")</f>
        <v/>
      </c>
      <c r="J18" s="290"/>
      <c r="K18" s="291"/>
      <c r="M18" s="69" t="s">
        <v>189</v>
      </c>
    </row>
    <row r="19" customFormat="false" ht="15" hidden="false" customHeight="false" outlineLevel="0" collapsed="false">
      <c r="B19" s="56"/>
      <c r="C19" s="271" t="str">
        <f aca="false">IF(OR($D$10=8,$D$10&gt;8),"AHU 8","")</f>
        <v/>
      </c>
      <c r="D19" s="272"/>
      <c r="F19" s="273" t="str">
        <f aca="false">IF(OR($D$10=8,$D$10&gt;8),D11,"")</f>
        <v/>
      </c>
      <c r="G19" s="274" t="str">
        <f aca="false">IF($D$11="MBH",D19/12,IF($D$11="MBTU/H",D19*0.83,IF($D$11="btu/h",D19*0.00083,IF($D$11="tons",D19,""))))</f>
        <v/>
      </c>
      <c r="H19" s="30" t="str">
        <f aca="false">IF(D19&gt;1,"tons","")</f>
        <v/>
      </c>
      <c r="I19" s="275" t="str">
        <f aca="false">IF(H19="tons",G19*$I$10,"")</f>
        <v/>
      </c>
      <c r="J19" s="290"/>
      <c r="K19" s="291"/>
      <c r="M19" s="69" t="s">
        <v>190</v>
      </c>
    </row>
    <row r="20" customFormat="false" ht="15" hidden="false" customHeight="false" outlineLevel="0" collapsed="false">
      <c r="B20" s="56"/>
      <c r="C20" s="271" t="str">
        <f aca="false">IF(OR($D$10=9,$D$10&gt;9),"AHU 9","")</f>
        <v/>
      </c>
      <c r="D20" s="162"/>
      <c r="F20" s="273" t="str">
        <f aca="false">IF(OR($D$10=9,$D$10&gt;9),D11,"")</f>
        <v/>
      </c>
      <c r="G20" s="274" t="str">
        <f aca="false">IF($D$11="MBH",D20/12,IF($D$11="MBTU/H",D20*0.83,IF($D$11="btu/h",D20*0.00083,IF($D$11="tons",D20,""))))</f>
        <v/>
      </c>
      <c r="H20" s="30" t="str">
        <f aca="false">IF(D20&gt;1,"tons","")</f>
        <v/>
      </c>
      <c r="I20" s="275" t="str">
        <f aca="false">IF(H20="tons",G20*$I$10,"")</f>
        <v/>
      </c>
      <c r="J20" s="290"/>
    </row>
    <row r="21" customFormat="false" ht="18.75" hidden="false" customHeight="false" outlineLevel="0" collapsed="false">
      <c r="B21" s="56"/>
      <c r="H21" s="292" t="s">
        <v>79</v>
      </c>
      <c r="I21" s="293" t="n">
        <f aca="false">SUM(I12:I20)</f>
        <v>0</v>
      </c>
    </row>
    <row r="22" customFormat="false" ht="16.5" hidden="false" customHeight="true" outlineLevel="0" collapsed="false">
      <c r="B22" s="56"/>
    </row>
    <row r="23" customFormat="false" ht="15" hidden="false" customHeight="false" outlineLevel="0" collapsed="false">
      <c r="B23" s="56"/>
    </row>
    <row r="24" customFormat="false" ht="17.25" hidden="false" customHeight="true" outlineLevel="0" collapsed="false">
      <c r="B24" s="56"/>
      <c r="E24" s="294"/>
      <c r="F24" s="295"/>
    </row>
    <row r="25" customFormat="false" ht="15" hidden="false" customHeight="false" outlineLevel="0" collapsed="false">
      <c r="B25" s="56"/>
    </row>
    <row r="26" customFormat="false" ht="33.95" hidden="false" customHeight="true" outlineLevel="0" collapsed="false">
      <c r="B26" s="56"/>
    </row>
    <row r="27" customFormat="false" ht="33.95" hidden="false" customHeight="true" outlineLevel="0" collapsed="false">
      <c r="B27" s="56"/>
      <c r="C27" s="296"/>
    </row>
    <row r="28" customFormat="false" ht="33.95" hidden="false" customHeight="true" outlineLevel="0" collapsed="false">
      <c r="B28" s="56"/>
      <c r="D28" s="294"/>
    </row>
    <row r="30" customFormat="false" ht="33.95" hidden="false" customHeight="true" outlineLevel="0" collapsed="false"/>
    <row r="31" customFormat="false" ht="33.95"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3">
    <mergeCell ref="B2:C2"/>
    <mergeCell ref="F3:K3"/>
    <mergeCell ref="M3:P3"/>
    <mergeCell ref="R3:T3"/>
    <mergeCell ref="G4:J4"/>
    <mergeCell ref="N4:O4"/>
    <mergeCell ref="G5:J5"/>
    <mergeCell ref="G6:J6"/>
    <mergeCell ref="B7:C7"/>
    <mergeCell ref="E7:K7"/>
    <mergeCell ref="C9:D9"/>
    <mergeCell ref="F9:H9"/>
    <mergeCell ref="F10:H10"/>
  </mergeCells>
  <dataValidations count="1">
    <dataValidation allowBlank="true" errorStyle="stop" operator="between" showDropDown="false" showErrorMessage="true" showInputMessage="false" sqref="D11" type="list">
      <formula1>$M$15:$M$19</formula1>
      <formula2>0</formula2>
    </dataValidation>
  </dataValidations>
  <hyperlinks>
    <hyperlink ref="K5" r:id="rId1" display="Example"/>
    <hyperlink ref="B7" location="'Rebate Areas'!A1" display="Rebate Home"/>
    <hyperlink ref="E7" r:id="rId2" display="Unitary AC Units &amp; Heat Pumps (&gt;65,000)"/>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E6:H6"/>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75.7"/>
    <col collapsed="false" customWidth="true" hidden="false" outlineLevel="0" max="4" min="4" style="0" width="2.99"/>
    <col collapsed="false" customWidth="true" hidden="false" outlineLevel="0" max="5" min="5" style="0" width="2.7"/>
    <col collapsed="false" customWidth="true" hidden="false" outlineLevel="0" max="6" min="6" style="0" width="31.7"/>
    <col collapsed="false" customWidth="true" hidden="false" outlineLevel="0" max="9" min="8" style="0" width="9.7"/>
    <col collapsed="false" customWidth="true" hidden="false" outlineLevel="0" max="10" min="10" style="0" width="3.56"/>
    <col collapsed="false" customWidth="true" hidden="false" outlineLevel="0" max="11" min="11" style="0" width="12.28"/>
    <col collapsed="false" customWidth="true" hidden="false" outlineLevel="0" max="12" min="12" style="0" width="38.7"/>
    <col collapsed="false" customWidth="true" hidden="false" outlineLevel="0" max="13" min="13" style="0" width="41.42"/>
    <col collapsed="false" customWidth="true" hidden="false" outlineLevel="0" max="14" min="14" style="0" width="4.85"/>
    <col collapsed="false" customWidth="true" hidden="false" outlineLevel="0" max="15" min="15" style="0" width="13.14"/>
    <col collapsed="false" customWidth="true" hidden="false" outlineLevel="0" max="16" min="16" style="0" width="39.56"/>
    <col collapsed="false" customWidth="true" hidden="false" outlineLevel="0" max="17" min="17" style="0" width="38.99"/>
    <col collapsed="false" customWidth="true" hidden="false" outlineLevel="0" max="18" min="18" style="0" width="5.99"/>
    <col collapsed="false" customWidth="true" hidden="false" outlineLevel="0" max="19" min="19" style="0" width="14.7"/>
    <col collapsed="false" customWidth="true" hidden="false" outlineLevel="0" max="20" min="20" style="0" width="46.99"/>
    <col collapsed="false" customWidth="true" hidden="false" outlineLevel="0" max="21" min="21" style="0" width="44.13"/>
    <col collapsed="false" customWidth="true" hidden="false" outlineLevel="0" max="26" min="26" style="0" width="3.28"/>
    <col collapsed="false" customWidth="true" hidden="false" outlineLevel="0" max="27" min="27" style="0" width="10.71"/>
    <col collapsed="false" customWidth="true" hidden="false" outlineLevel="0" max="28" min="28" style="0" width="26.28"/>
    <col collapsed="false" customWidth="true" hidden="false" outlineLevel="0" max="29" min="29" style="0" width="27.28"/>
  </cols>
  <sheetData>
    <row r="1" customFormat="false" ht="18.75" hidden="false" customHeight="true" outlineLevel="0" collapsed="false">
      <c r="B1" s="297" t="s">
        <v>191</v>
      </c>
      <c r="C1" s="297"/>
      <c r="D1" s="297"/>
      <c r="E1" s="297"/>
      <c r="F1" s="297"/>
      <c r="G1" s="297"/>
      <c r="H1" s="33" t="s">
        <v>32</v>
      </c>
      <c r="I1" s="35" t="n">
        <f aca="false">Chillers!H1</f>
        <v>44592</v>
      </c>
    </row>
    <row r="2" customFormat="false" ht="14.25" hidden="false" customHeight="true" outlineLevel="0" collapsed="false">
      <c r="B2" s="36"/>
      <c r="C2" s="36"/>
      <c r="D2" s="36"/>
    </row>
    <row r="3" customFormat="false" ht="58.15" hidden="false" customHeight="true" outlineLevel="0" collapsed="false">
      <c r="B3" s="38" t="s">
        <v>33</v>
      </c>
      <c r="C3" s="38"/>
      <c r="D3" s="298"/>
      <c r="E3" s="299" t="s">
        <v>34</v>
      </c>
      <c r="F3" s="299"/>
      <c r="G3" s="299"/>
      <c r="H3" s="299"/>
      <c r="I3" s="299"/>
      <c r="K3" s="300" t="s">
        <v>192</v>
      </c>
      <c r="L3" s="300"/>
      <c r="M3" s="300"/>
      <c r="N3" s="301" t="s">
        <v>10</v>
      </c>
      <c r="O3" s="300" t="s">
        <v>193</v>
      </c>
      <c r="P3" s="300"/>
      <c r="Q3" s="300"/>
      <c r="S3" s="300" t="s">
        <v>193</v>
      </c>
      <c r="T3" s="300"/>
      <c r="U3" s="300"/>
    </row>
    <row r="4" customFormat="false" ht="45" hidden="false" customHeight="true" outlineLevel="0" collapsed="false">
      <c r="B4" s="40" t="n">
        <v>1</v>
      </c>
      <c r="C4" s="41" t="s">
        <v>194</v>
      </c>
      <c r="D4" s="302"/>
      <c r="E4" s="43" t="n">
        <v>1</v>
      </c>
      <c r="F4" s="18" t="s">
        <v>111</v>
      </c>
      <c r="G4" s="18"/>
      <c r="H4" s="18"/>
      <c r="I4" s="173"/>
      <c r="K4" s="303" t="s">
        <v>195</v>
      </c>
      <c r="L4" s="304" t="s">
        <v>196</v>
      </c>
      <c r="M4" s="304"/>
      <c r="N4" s="301" t="s">
        <v>9</v>
      </c>
      <c r="O4" s="305" t="s">
        <v>195</v>
      </c>
      <c r="P4" s="304" t="s">
        <v>196</v>
      </c>
      <c r="Q4" s="304"/>
      <c r="S4" s="305" t="s">
        <v>195</v>
      </c>
      <c r="T4" s="306" t="s">
        <v>197</v>
      </c>
      <c r="U4" s="306"/>
    </row>
    <row r="5" customFormat="false" ht="46.5" hidden="false" customHeight="true" outlineLevel="0" collapsed="false">
      <c r="B5" s="40" t="n">
        <v>2</v>
      </c>
      <c r="C5" s="41" t="s">
        <v>198</v>
      </c>
      <c r="D5" s="302"/>
      <c r="E5" s="43" t="n">
        <v>2</v>
      </c>
      <c r="F5" s="18" t="s">
        <v>199</v>
      </c>
      <c r="G5" s="18"/>
      <c r="H5" s="18"/>
      <c r="I5" s="173"/>
      <c r="K5" s="303"/>
      <c r="L5" s="307" t="s">
        <v>200</v>
      </c>
      <c r="M5" s="307"/>
      <c r="N5" s="301"/>
      <c r="O5" s="305"/>
      <c r="P5" s="307" t="s">
        <v>200</v>
      </c>
      <c r="Q5" s="307"/>
      <c r="S5" s="305"/>
      <c r="T5" s="307" t="s">
        <v>200</v>
      </c>
      <c r="U5" s="307"/>
    </row>
    <row r="6" customFormat="false" ht="30" hidden="false" customHeight="true" outlineLevel="0" collapsed="false">
      <c r="B6" s="50"/>
      <c r="C6" s="308" t="s">
        <v>43</v>
      </c>
      <c r="D6" s="309"/>
      <c r="E6" s="195" t="n">
        <v>3</v>
      </c>
      <c r="F6" s="18" t="s">
        <v>92</v>
      </c>
      <c r="G6" s="18"/>
      <c r="H6" s="18"/>
      <c r="I6" s="196"/>
      <c r="J6" s="194"/>
      <c r="K6" s="303"/>
      <c r="L6" s="310" t="s">
        <v>10</v>
      </c>
      <c r="M6" s="311" t="s">
        <v>9</v>
      </c>
      <c r="N6" s="301" t="s">
        <v>201</v>
      </c>
      <c r="O6" s="305"/>
      <c r="P6" s="310" t="s">
        <v>10</v>
      </c>
      <c r="Q6" s="311" t="s">
        <v>9</v>
      </c>
      <c r="S6" s="305"/>
      <c r="T6" s="310" t="s">
        <v>10</v>
      </c>
      <c r="U6" s="311" t="s">
        <v>9</v>
      </c>
    </row>
    <row r="7" customFormat="false" ht="132.6" hidden="false" customHeight="true" outlineLevel="0" collapsed="false">
      <c r="B7" s="101"/>
      <c r="C7" s="223"/>
      <c r="E7" s="197" t="s">
        <v>27</v>
      </c>
      <c r="F7" s="197"/>
      <c r="G7" s="197"/>
      <c r="H7" s="197"/>
      <c r="I7" s="197"/>
      <c r="K7" s="312" t="s">
        <v>202</v>
      </c>
      <c r="L7" s="313" t="s">
        <v>203</v>
      </c>
      <c r="M7" s="314" t="s">
        <v>204</v>
      </c>
      <c r="N7" s="315" t="s">
        <v>205</v>
      </c>
      <c r="O7" s="312" t="s">
        <v>202</v>
      </c>
      <c r="P7" s="313" t="s">
        <v>206</v>
      </c>
      <c r="Q7" s="314" t="s">
        <v>207</v>
      </c>
      <c r="S7" s="316" t="s">
        <v>202</v>
      </c>
      <c r="T7" s="313" t="s">
        <v>208</v>
      </c>
      <c r="U7" s="314" t="s">
        <v>209</v>
      </c>
    </row>
    <row r="8" customFormat="false" ht="15.75" hidden="false" customHeight="false" outlineLevel="0" collapsed="false">
      <c r="B8" s="61"/>
      <c r="C8" s="183"/>
      <c r="D8" s="183"/>
      <c r="L8" s="317"/>
      <c r="M8" s="317"/>
      <c r="N8" s="301"/>
      <c r="O8" s="318" t="s">
        <v>210</v>
      </c>
      <c r="P8" s="319"/>
      <c r="Q8" s="319"/>
      <c r="S8" s="320" t="s">
        <v>210</v>
      </c>
    </row>
    <row r="9" s="133" customFormat="true" ht="20.1" hidden="false" customHeight="true" outlineLevel="0" collapsed="false">
      <c r="B9" s="61"/>
      <c r="C9" s="180" t="s">
        <v>44</v>
      </c>
      <c r="D9" s="321"/>
      <c r="E9" s="322"/>
      <c r="F9" s="323"/>
      <c r="G9" s="323"/>
      <c r="H9" s="323"/>
      <c r="I9" s="324"/>
      <c r="K9" s="325" t="s">
        <v>45</v>
      </c>
      <c r="L9" s="325"/>
      <c r="M9" s="326" t="s">
        <v>46</v>
      </c>
      <c r="N9" s="327" t="s">
        <v>51</v>
      </c>
      <c r="P9" s="328"/>
      <c r="Q9" s="328"/>
    </row>
    <row r="10" s="133" customFormat="true" ht="30" hidden="false" customHeight="true" outlineLevel="0" collapsed="false">
      <c r="B10" s="0"/>
      <c r="C10" s="329" t="s">
        <v>211</v>
      </c>
      <c r="D10" s="138"/>
      <c r="E10" s="138"/>
      <c r="F10" s="330"/>
      <c r="G10" s="61"/>
      <c r="H10" s="61"/>
      <c r="I10" s="331"/>
      <c r="K10" s="332" t="s">
        <v>212</v>
      </c>
      <c r="L10" s="333"/>
      <c r="M10" s="334" t="n">
        <v>67</v>
      </c>
      <c r="N10" s="327" t="s">
        <v>54</v>
      </c>
    </row>
    <row r="11" s="133" customFormat="true" ht="40.15" hidden="false" customHeight="true" outlineLevel="0" collapsed="false">
      <c r="B11" s="0"/>
      <c r="C11" s="335" t="s">
        <v>213</v>
      </c>
      <c r="D11" s="254"/>
      <c r="E11" s="138"/>
      <c r="F11" s="330"/>
      <c r="G11" s="61"/>
      <c r="H11" s="61"/>
      <c r="I11" s="194"/>
      <c r="K11" s="336" t="s">
        <v>214</v>
      </c>
      <c r="L11" s="337"/>
      <c r="M11" s="338" t="n">
        <v>67</v>
      </c>
    </row>
    <row r="12" s="133" customFormat="true" ht="20.1" hidden="false" customHeight="true" outlineLevel="0" collapsed="false">
      <c r="B12" s="0"/>
      <c r="C12" s="329" t="s">
        <v>215</v>
      </c>
      <c r="D12" s="138"/>
      <c r="E12" s="61"/>
      <c r="F12" s="61"/>
      <c r="G12" s="61"/>
      <c r="H12" s="61"/>
      <c r="I12" s="194"/>
    </row>
    <row r="13" s="133" customFormat="true" ht="15" hidden="false" customHeight="false" outlineLevel="0" collapsed="false">
      <c r="B13" s="0"/>
      <c r="C13" s="339" t="str">
        <f aca="false">IF(OR($F$12=1,$F$12&gt;1),"Please indicate the size of the 1st unit (Btu/h) per mechanical schedule","")</f>
        <v/>
      </c>
      <c r="D13" s="183"/>
      <c r="E13" s="138"/>
      <c r="F13" s="340"/>
      <c r="G13" s="61" t="str">
        <f aca="false">IF(OR($F$12=1,$F$12&gt;1),"Btu/h","")</f>
        <v/>
      </c>
      <c r="H13" s="341" t="str">
        <f aca="false">IF(F13&gt;1,F13/12000,"")</f>
        <v/>
      </c>
      <c r="I13" s="194" t="str">
        <f aca="false">IF(F13&gt;1,"Tons","")</f>
        <v/>
      </c>
    </row>
    <row r="14" s="133" customFormat="true" ht="20.1" hidden="false" customHeight="true" outlineLevel="0" collapsed="false">
      <c r="B14" s="0"/>
      <c r="C14" s="342" t="str">
        <f aca="false">IF(OR($F$12=1,$F$12&gt;1),"Is this Unit more efficient (greater) than the following unit of measurement?","")</f>
        <v/>
      </c>
      <c r="D14" s="61"/>
      <c r="E14" s="138"/>
      <c r="F14" s="343"/>
      <c r="G14" s="344" t="str">
        <f aca="false">IF(F13&gt;1,IF(AND($F$11="PTAC",$F$10="New Construction"),(14-0.3*$F$13/1000)*1.25,IF(AND($F$11="PTAC",$F$10="Retrofit"),(10.9-0.213*$F$13/1000)*1.25,IF(AND($F$11="PTHP",$F$10="New Construction"),(14-0.3*$F$13/1000)*1.25,IF(AND($F$11="PTHP",$F$10="Retrofit"),(10.8-0.213*$F$13/1000)*1.25,"")))),"")</f>
        <v/>
      </c>
      <c r="H14" s="138" t="str">
        <f aca="false">+IF(F13&gt;1,"EER","")</f>
        <v/>
      </c>
      <c r="I14" s="345" t="str">
        <f aca="false">IF(F13&gt;1,IF(AND($F$11="PTHP",$F$10="New Construction"),(3.2-0.026*$F$13/1000)*1.25,IF(AND($F$11="PTHP",$F$10="Retrofit"),(2.9-0.026*$F$13/1000)*1.25,"")),"")</f>
        <v/>
      </c>
    </row>
    <row r="15" s="133" customFormat="true" ht="15" hidden="false" customHeight="false" outlineLevel="0" collapsed="false">
      <c r="B15" s="0"/>
      <c r="C15" s="339" t="str">
        <f aca="false">IF(OR($F$12=2,$F$12&gt;2),"Please indicate the size of the 2nd unit (Btu/h) per mechanical schedule","")</f>
        <v/>
      </c>
      <c r="D15" s="183"/>
      <c r="E15" s="138"/>
      <c r="F15" s="340"/>
      <c r="G15" s="61" t="str">
        <f aca="false">IF(OR($F$12=2,$F$12&gt;2),"Btu/h","")</f>
        <v/>
      </c>
      <c r="H15" s="341" t="str">
        <f aca="false">IF(F15&gt;1,F15/12000,"")</f>
        <v/>
      </c>
      <c r="I15" s="194" t="str">
        <f aca="false">IF(F15&gt;1,"Tons","")</f>
        <v/>
      </c>
      <c r="J15" s="0"/>
    </row>
    <row r="16" s="133" customFormat="true" ht="20.1" hidden="false" customHeight="true" outlineLevel="0" collapsed="false">
      <c r="B16" s="0"/>
      <c r="C16" s="342" t="str">
        <f aca="false">IF(OR($F$12=2,$F$12&gt;2),"Is this Unit more efficient (greater) than the following unit of measurement?","")</f>
        <v/>
      </c>
      <c r="D16" s="61"/>
      <c r="E16" s="138"/>
      <c r="F16" s="343"/>
      <c r="G16" s="344" t="str">
        <f aca="false">IF(F15&gt;1,IF(AND($F$11="PTAC",$F$10="New Construction"),(14-0.3*$F$13/1000)*1.25,IF(AND($F$11="PTAC",$F$10="Retrofit"),(10.9-0.213*$F$13/1000)*1.25,IF(AND($F$11="PTHP",$F$10="New Construction"),(14-0.3*$F$13/1000)*1.25,IF(AND($F$11="PTHP",$F$10="Retrofit"),(10.8-0.213*$F$13/1000)*1.25,"")))),"")</f>
        <v/>
      </c>
      <c r="H16" s="138" t="str">
        <f aca="false">+IF(F15&gt;1,"EER","")</f>
        <v/>
      </c>
      <c r="I16" s="345" t="str">
        <f aca="false">IF(F15&gt;1,IF(AND($F$11="PTHP",$F$10="New Construction"),(3.2-0.026*$F$13/1000)*1.25,IF(AND($F$11="PTHP",$F$10="Retrofit"),(2.9-0.026*$F$13/1000)*1.25,"")),"")</f>
        <v/>
      </c>
      <c r="J16" s="133" t="str">
        <f aca="false">IF(F13&gt;1,"COP","")</f>
        <v/>
      </c>
    </row>
    <row r="17" s="133" customFormat="true" ht="20.1" hidden="false" customHeight="true" outlineLevel="0" collapsed="false">
      <c r="B17" s="0"/>
      <c r="C17" s="339" t="str">
        <f aca="false">IF(OR($F$12=3,$F$12&gt;3),"Please indicate the size of the 3rd unit (Btu/h) per mechanical schedule","")</f>
        <v/>
      </c>
      <c r="D17" s="183"/>
      <c r="E17" s="138"/>
      <c r="F17" s="340"/>
      <c r="G17" s="61" t="str">
        <f aca="false">IF(OR($F$12=3,$F$12&gt;3),"Btu/h","")</f>
        <v/>
      </c>
      <c r="H17" s="341" t="str">
        <f aca="false">IF(F17&gt;1,F17/12000,"")</f>
        <v/>
      </c>
      <c r="I17" s="194" t="str">
        <f aca="false">IF(F17&gt;1,"Tons","")</f>
        <v/>
      </c>
      <c r="J17" s="0"/>
      <c r="K17" s="346"/>
      <c r="L17" s="328"/>
      <c r="M17" s="328"/>
    </row>
    <row r="18" s="133" customFormat="true" ht="20.1" hidden="false" customHeight="true" outlineLevel="0" collapsed="false">
      <c r="B18" s="0"/>
      <c r="C18" s="342" t="str">
        <f aca="false">IF(OR($F$12=3,$F$12&gt;3),"Is this Unit more efficient (greater) than the following unit of measurement?","")</f>
        <v/>
      </c>
      <c r="D18" s="61"/>
      <c r="E18" s="138"/>
      <c r="F18" s="343"/>
      <c r="G18" s="344" t="str">
        <f aca="false">IF(F17&gt;1,IF(AND($F$11="PTAC",$F$10="New Construction"),(14-0.3*$F$13/1000)*1.25,IF(AND($F$11="PTAC",$F$10="Retrofit"),(10.9-0.213*$F$13/1000)*1.25,IF(AND($F$11="PTHP",$F$10="New Construction"),(14-0.3*$F$13/1000)*1.25,IF(AND($F$11="PTHP",$F$10="Retrofit"),(10.8-0.213*$F$13/1000)*1.25,"")))),"")</f>
        <v/>
      </c>
      <c r="H18" s="138" t="str">
        <f aca="false">+IF(F17&gt;1,"EER","")</f>
        <v/>
      </c>
      <c r="I18" s="345" t="str">
        <f aca="false">IF(F17&gt;1,IF(AND($F$11="PTHP",$F$10="New Construction"),(3.2-0.026*$F$13/1000)*1.25,IF(AND($F$11="PTHP",$F$10="Retrofit"),(2.9-0.026*$F$13/1000)*1.25,"")),"")</f>
        <v/>
      </c>
      <c r="J18" s="133" t="str">
        <f aca="false">IF(F15&gt;1,"COP","")</f>
        <v/>
      </c>
      <c r="K18" s="346"/>
      <c r="L18" s="328"/>
      <c r="M18" s="328"/>
    </row>
    <row r="19" s="133" customFormat="true" ht="20.1" hidden="false" customHeight="true" outlineLevel="0" collapsed="false">
      <c r="B19" s="0"/>
      <c r="C19" s="339" t="str">
        <f aca="false">IF(OR($F$12=4,$F$12&gt;4),"Please indicate the size of the 4th unit (Btu/h) per mechanical schedule","")</f>
        <v/>
      </c>
      <c r="D19" s="183"/>
      <c r="E19" s="138"/>
      <c r="F19" s="340"/>
      <c r="G19" s="61" t="str">
        <f aca="false">IF(OR($F$12=4,$F$12&gt;4),"Btu/h","")</f>
        <v/>
      </c>
      <c r="H19" s="341" t="str">
        <f aca="false">IF(F19&gt;1,F19/12000,"")</f>
        <v/>
      </c>
      <c r="I19" s="194" t="str">
        <f aca="false">IF(F19&gt;1,"Tons","")</f>
        <v/>
      </c>
      <c r="J19" s="0"/>
      <c r="K19" s="346"/>
      <c r="L19" s="328"/>
      <c r="M19" s="328"/>
    </row>
    <row r="20" s="133" customFormat="true" ht="20.1" hidden="false" customHeight="true" outlineLevel="0" collapsed="false">
      <c r="B20" s="0"/>
      <c r="C20" s="342" t="str">
        <f aca="false">IF(OR($F$12=4,$F$12&gt;4),"Is this Unit more efficient (greater) than the following unit of measurement?","")</f>
        <v/>
      </c>
      <c r="D20" s="61"/>
      <c r="E20" s="138"/>
      <c r="F20" s="343"/>
      <c r="G20" s="344" t="str">
        <f aca="false">IF(F19&gt;1,IF(AND($F$11="PTAC",$F$10="New Construction"),(14-0.3*$F$13/1000)*1.25,IF(AND($F$11="PTAC",$F$10="Retrofit"),(10.9-0.213*$F$13/1000)*1.25,IF(AND($F$11="PTHP",$F$10="New Construction"),(14-0.3*$F$13/1000)*1.25,IF(AND($F$11="PTHP",$F$10="Retrofit"),(10.8-0.213*$F$13/1000)*1.25,"")))),"")</f>
        <v/>
      </c>
      <c r="H20" s="138" t="str">
        <f aca="false">+IF(F19&gt;1,"EER","")</f>
        <v/>
      </c>
      <c r="I20" s="345" t="str">
        <f aca="false">IF(F19&gt;1,IF(AND($F$11="PTHP",$F$10="New Construction"),(3.2-0.026*$F$13/1000)*1.25,IF(AND($F$11="PTHP",$F$10="Retrofit"),(2.9-0.026*$F$13/1000)*1.25,"")),"")</f>
        <v/>
      </c>
      <c r="J20" s="133" t="str">
        <f aca="false">IF(F17&gt;1,"COP","")</f>
        <v/>
      </c>
      <c r="K20" s="346"/>
      <c r="L20" s="328"/>
      <c r="M20" s="328"/>
    </row>
    <row r="21" s="133" customFormat="true" ht="20.1" hidden="false" customHeight="true" outlineLevel="0" collapsed="false">
      <c r="B21" s="0"/>
      <c r="C21" s="339" t="str">
        <f aca="false">IF(OR($F$12=5,$F$12&gt;5),"Please indicate the size of the 5th unit (Btu/h) per mechanical schedule","")</f>
        <v/>
      </c>
      <c r="D21" s="183"/>
      <c r="E21" s="138"/>
      <c r="F21" s="340"/>
      <c r="G21" s="61" t="str">
        <f aca="false">IF(OR($F$12=5,$F$12&gt;5),"Btu/h","")</f>
        <v/>
      </c>
      <c r="H21" s="341" t="str">
        <f aca="false">IF(F21&gt;1,F21/12000,"")</f>
        <v/>
      </c>
      <c r="I21" s="194" t="str">
        <f aca="false">IF(F21&gt;1,"Tons","")</f>
        <v/>
      </c>
      <c r="J21" s="0"/>
      <c r="K21" s="346"/>
      <c r="L21" s="328"/>
      <c r="M21" s="328"/>
    </row>
    <row r="22" s="133" customFormat="true" ht="20.1" hidden="false" customHeight="true" outlineLevel="0" collapsed="false">
      <c r="B22" s="0"/>
      <c r="C22" s="342" t="str">
        <f aca="false">IF(OR($F$12=5,$F$12&gt;5),"Is this Unit more efficient (greater) than the following unit of measurement?","")</f>
        <v/>
      </c>
      <c r="D22" s="61"/>
      <c r="E22" s="138"/>
      <c r="F22" s="343"/>
      <c r="G22" s="344" t="str">
        <f aca="false">IF(F21&gt;1,IF(AND($F$11="PTAC",$F$10="New Construction"),(14-0.3*$F$13/1000)*1.25,IF(AND($F$11="PTAC",$F$10="Retrofit"),(10.9-0.213*$F$13/1000)*1.25,IF(AND($F$11="PTHP",$F$10="New Construction"),(14-0.3*$F$13/1000)*1.25,IF(AND($F$11="PTHP",$F$10="Retrofit"),(10.8-0.213*$F$13/1000)*1.25,"")))),"")</f>
        <v/>
      </c>
      <c r="H22" s="138" t="str">
        <f aca="false">+IF(F21&gt;1,"EER","")</f>
        <v/>
      </c>
      <c r="I22" s="345" t="str">
        <f aca="false">IF(F21&gt;1,IF(AND($F$11="PTHP",$F$10="New Construction"),(3.2-0.026*$F$13/1000)*1.25,IF(AND($F$11="PTHP",$F$10="Retrofit"),(2.9-0.026*$F$13/1000)*1.25,"")),"")</f>
        <v/>
      </c>
      <c r="J22" s="133" t="str">
        <f aca="false">IF(F19&gt;1,"COP","")</f>
        <v/>
      </c>
      <c r="K22" s="346"/>
      <c r="L22" s="328"/>
      <c r="M22" s="328"/>
    </row>
    <row r="23" s="133" customFormat="true" ht="20.1" hidden="false" customHeight="true" outlineLevel="0" collapsed="false">
      <c r="B23" s="0"/>
      <c r="C23" s="347"/>
      <c r="D23" s="141"/>
      <c r="E23" s="61"/>
      <c r="F23" s="61"/>
      <c r="G23" s="61"/>
      <c r="H23" s="61"/>
      <c r="I23" s="194"/>
      <c r="J23" s="0"/>
      <c r="K23" s="346"/>
      <c r="L23" s="328"/>
      <c r="M23" s="328"/>
    </row>
    <row r="24" s="133" customFormat="true" ht="20.1" hidden="false" customHeight="true" outlineLevel="0" collapsed="false">
      <c r="B24" s="0"/>
      <c r="C24" s="81" t="s">
        <v>98</v>
      </c>
      <c r="D24" s="348"/>
      <c r="E24" s="349"/>
      <c r="F24" s="350" t="n">
        <f aca="false">IF(F14="yes",H13*M10,0)+IF(F16="yes",H15*M10,0)+IF(F18="yes",H17*M10,0)+IF(F20="yes",H19*M10,0)+IF(F22="yes",H21*M10,0)</f>
        <v>0</v>
      </c>
      <c r="G24" s="351"/>
      <c r="H24" s="351"/>
      <c r="I24" s="352"/>
      <c r="J24" s="133" t="str">
        <f aca="false">IF(F21&gt;1,"COP","")</f>
        <v/>
      </c>
      <c r="K24" s="346"/>
      <c r="L24" s="328"/>
      <c r="M24" s="328"/>
    </row>
    <row r="25" s="133" customFormat="true" ht="20.1" hidden="false" customHeight="true" outlineLevel="0" collapsed="false">
      <c r="B25" s="0"/>
      <c r="C25" s="0"/>
      <c r="D25" s="0"/>
      <c r="E25" s="0"/>
      <c r="F25" s="0"/>
      <c r="G25" s="0"/>
      <c r="H25" s="0"/>
      <c r="I25" s="0"/>
      <c r="L25" s="0"/>
      <c r="AB25" s="353"/>
      <c r="AC25" s="353"/>
    </row>
    <row r="26" s="133" customFormat="true" ht="20.1" hidden="false" customHeight="true" outlineLevel="0" collapsed="false">
      <c r="B26" s="0"/>
      <c r="C26" s="0"/>
      <c r="D26" s="0"/>
      <c r="E26" s="0"/>
      <c r="F26" s="0"/>
      <c r="G26" s="0"/>
      <c r="H26" s="0"/>
      <c r="I26" s="0"/>
      <c r="L26" s="0"/>
      <c r="AB26" s="353"/>
      <c r="AC26" s="353"/>
    </row>
    <row r="27" customFormat="false" ht="15.75" hidden="false" customHeight="false" outlineLevel="0" collapsed="false">
      <c r="AB27" s="353"/>
      <c r="AC27" s="353"/>
    </row>
    <row r="28" customFormat="false" ht="15.75" hidden="false" customHeight="false" outlineLevel="0" collapsed="false">
      <c r="AB28" s="354"/>
      <c r="AC28" s="354"/>
    </row>
    <row r="29" customFormat="false" ht="15" hidden="false" customHeight="true" outlineLevel="0" collapsed="false"/>
  </sheetData>
  <mergeCells count="21">
    <mergeCell ref="B1:G1"/>
    <mergeCell ref="B2:C2"/>
    <mergeCell ref="B3:C3"/>
    <mergeCell ref="E3:I3"/>
    <mergeCell ref="K3:M3"/>
    <mergeCell ref="O3:Q3"/>
    <mergeCell ref="S3:U3"/>
    <mergeCell ref="F4:H4"/>
    <mergeCell ref="K4:K6"/>
    <mergeCell ref="L4:M4"/>
    <mergeCell ref="O4:O6"/>
    <mergeCell ref="P4:Q4"/>
    <mergeCell ref="S4:S6"/>
    <mergeCell ref="T4:U4"/>
    <mergeCell ref="F5:H5"/>
    <mergeCell ref="L5:M5"/>
    <mergeCell ref="P5:Q5"/>
    <mergeCell ref="T5:U5"/>
    <mergeCell ref="F6:H6"/>
    <mergeCell ref="E7:I7"/>
    <mergeCell ref="K9:L9"/>
  </mergeCells>
  <dataValidations count="3">
    <dataValidation allowBlank="true" errorStyle="stop" operator="between" showDropDown="false" showErrorMessage="true" showInputMessage="false" sqref="F11" type="list">
      <formula1>$N$5:$N$7</formula1>
      <formula2>0</formula2>
    </dataValidation>
    <dataValidation allowBlank="true" errorStyle="stop" operator="between" showDropDown="false" showErrorMessage="true" showInputMessage="false" sqref="F14 F16 F18 F20 F22" type="list">
      <formula1>$N$8:$N$10</formula1>
      <formula2>0</formula2>
    </dataValidation>
    <dataValidation allowBlank="true" errorStyle="stop" operator="between" showDropDown="false" showErrorMessage="true" showInputMessage="false" sqref="F10" type="list">
      <formula1>$O$2:$O$2</formula1>
      <formula2>0</formula2>
    </dataValidation>
  </dataValidations>
  <hyperlinks>
    <hyperlink ref="C6" location="'Rebate Areas'!A1" display="Rebate Home"/>
    <hyperlink ref="E7" r:id="rId1" display="PTHPs and PTAC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3:18:01Z</dcterms:created>
  <dc:creator>ejdyke</dc:creator>
  <dc:description/>
  <dc:language>en-US</dc:language>
  <cp:lastModifiedBy>Stephany,Dustin J</cp:lastModifiedBy>
  <cp:lastPrinted>2021-01-15T17:07:35Z</cp:lastPrinted>
  <dcterms:modified xsi:type="dcterms:W3CDTF">2022-02-01T00:23:23Z</dcterms:modified>
  <cp:revision>0</cp:revision>
  <dc:subject/>
  <dc:title/>
</cp:coreProperties>
</file>